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6.02.18</t>
  </si>
  <si>
    <t xml:space="preserve">INITIAL / REVISED</t>
  </si>
  <si>
    <t xml:space="preserve">p.final</t>
  </si>
  <si>
    <t xml:space="preserve">T.O.O</t>
  </si>
  <si>
    <t xml:space="preserve">00:08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81.63386826064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394.20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1.63386826064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2</v>
      </c>
      <c r="M7" s="31" t="n">
        <v>-386.2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1.63386826064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17</v>
      </c>
      <c r="M8" s="31" t="n">
        <v>-371.2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1.63386826064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492</v>
      </c>
      <c r="M9" s="31" t="n">
        <v>-346.21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81.63386826064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72</v>
      </c>
      <c r="M10" s="42" t="n">
        <v>-326.2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1.63386826064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457</v>
      </c>
      <c r="M11" s="31" t="n">
        <v>-311.21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1.63386826064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32</v>
      </c>
      <c r="M12" s="31" t="n">
        <v>-286.21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1.63386826064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427</v>
      </c>
      <c r="M13" s="49" t="n">
        <v>-281.21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81.63386826064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422</v>
      </c>
      <c r="M14" s="31" t="n">
        <v>-276.21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1.63386826064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27</v>
      </c>
      <c r="M15" s="31" t="n">
        <v>-281.21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1.63386826064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427</v>
      </c>
      <c r="M16" s="31" t="n">
        <v>-281.21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1.63386826064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422</v>
      </c>
      <c r="M17" s="31" t="n">
        <v>-276.21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81.63386826064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422</v>
      </c>
      <c r="M18" s="42" t="n">
        <v>-276.21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1.63386826064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407</v>
      </c>
      <c r="M19" s="31" t="n">
        <v>-261.21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1.63386826064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07</v>
      </c>
      <c r="M20" s="31" t="n">
        <v>-261.21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1.63386826064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97</v>
      </c>
      <c r="M21" s="49" t="n">
        <v>-251.21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81.63386826064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97</v>
      </c>
      <c r="M22" s="31" t="n">
        <v>-251.21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1.63386826064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97</v>
      </c>
      <c r="M23" s="31" t="n">
        <v>-251.21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1.63386826064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97</v>
      </c>
      <c r="M24" s="31" t="n">
        <v>-251.21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1.63386826064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07</v>
      </c>
      <c r="M25" s="31" t="n">
        <v>-261.21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81.63386826064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412</v>
      </c>
      <c r="M26" s="42" t="n">
        <v>-266.21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1.63386826064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412</v>
      </c>
      <c r="M27" s="31" t="n">
        <v>-266.21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1.63386826064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417</v>
      </c>
      <c r="M28" s="31" t="n">
        <v>-271.21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81.63386826064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417</v>
      </c>
      <c r="M29" s="49" t="n">
        <v>-271.21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81.63386826064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437</v>
      </c>
      <c r="M30" s="31" t="n">
        <v>-291.21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1.63386826064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67</v>
      </c>
      <c r="M31" s="31" t="n">
        <v>-321.21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1.63386826064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02</v>
      </c>
      <c r="M32" s="31" t="n">
        <v>-356.21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1.63386826064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27</v>
      </c>
      <c r="M33" s="31" t="n">
        <v>-381.21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33.89398103763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19</v>
      </c>
      <c r="M34" s="42" t="n">
        <v>-420.95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3.79078186322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19</v>
      </c>
      <c r="M35" s="31" t="n">
        <v>-451.06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3.79078186322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472.0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3.79078186322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472.04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3.79078186322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472.0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3.79078186322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472.04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3.79078186322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472.04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3.79078186322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472.04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56.62028983160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419.21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56.620289831607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419.21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6.620289831607</v>
      </c>
      <c r="E44" s="27" t="n">
        <v>10.5717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429.7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56.620289831607</v>
      </c>
      <c r="E45" s="46" t="n">
        <v>40.3588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459.57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56.620289831607</v>
      </c>
      <c r="E46" s="27" t="n">
        <v>60.5431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479.76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6.620289831607</v>
      </c>
      <c r="E47" s="27" t="n">
        <v>90.3301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509.54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56.620289831607</v>
      </c>
      <c r="E48" s="27" t="n">
        <v>110.514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529.73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6.620289831607</v>
      </c>
      <c r="E49" s="27" t="n">
        <v>140.311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559.52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56.620289831607</v>
      </c>
      <c r="E50" s="38" t="n">
        <v>160.74855923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579.9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6.620289831607</v>
      </c>
      <c r="E51" s="27" t="n">
        <v>180.93282923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600.15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56.620289831607</v>
      </c>
      <c r="E52" s="27" t="n">
        <v>190.54530923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609.76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56.620289831607</v>
      </c>
      <c r="E53" s="54" t="n">
        <v>201.11709923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620.33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56.620289831607</v>
      </c>
      <c r="E54" s="27" t="n">
        <v>201.11709923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620.33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56.620289831607</v>
      </c>
      <c r="E55" s="27" t="n">
        <v>210.71988923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629.93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56.620289831607</v>
      </c>
      <c r="E56" s="27" t="n">
        <v>201.11709923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620.33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56.620289831607</v>
      </c>
      <c r="E57" s="27" t="n">
        <v>190.54530923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609.76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56.620289831607</v>
      </c>
      <c r="E58" s="38" t="n">
        <v>170.37072923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589.58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6.620289831607</v>
      </c>
      <c r="E59" s="27" t="n">
        <v>151.14576923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570.36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6.620289831607</v>
      </c>
      <c r="E60" s="27" t="n">
        <v>120.38970923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539.60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6.620289831607</v>
      </c>
      <c r="E61" s="46" t="n">
        <v>110.78691923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530.00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56.620289831607</v>
      </c>
      <c r="E62" s="27" t="n">
        <v>95.40888923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514.62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6.620289831607</v>
      </c>
      <c r="E63" s="27" t="n">
        <v>101.17443923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520.39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56.620289831607</v>
      </c>
      <c r="E64" s="27" t="n">
        <v>110.78691923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530.00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6.620289831607</v>
      </c>
      <c r="E65" s="27" t="n">
        <v>110.78691923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530.00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56.620289831607</v>
      </c>
      <c r="E66" s="38" t="n">
        <v>115.59315923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534.81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56.620289831607</v>
      </c>
      <c r="E67" s="27" t="n">
        <v>120.39939923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539.61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56.620289831607</v>
      </c>
      <c r="E68" s="27" t="n">
        <v>120.39939923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539.61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56.620289831607</v>
      </c>
      <c r="E69" s="46" t="n">
        <v>115.59315923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534.81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56.620289831607</v>
      </c>
      <c r="E70" s="27" t="n">
        <v>130.97118923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550.18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6.620289831607</v>
      </c>
      <c r="E71" s="27" t="n">
        <v>135.76773923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554.9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56.620289831607</v>
      </c>
      <c r="E72" s="27" t="n">
        <v>145.38021923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564.59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6.620289831607</v>
      </c>
      <c r="E73" s="27" t="n">
        <v>155.95200923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575.1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03.790781863225</v>
      </c>
      <c r="E74" s="38" t="n">
        <v>149.22714923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621.27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790781863225</v>
      </c>
      <c r="E75" s="27" t="n">
        <v>199.1984792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671.24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790781863225</v>
      </c>
      <c r="E76" s="27" t="n">
        <v>238.60770923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710.6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790781863225</v>
      </c>
      <c r="E77" s="46" t="n">
        <v>288.57903923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760.62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03.790781863225</v>
      </c>
      <c r="E78" s="27" t="n">
        <v>303.95706923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776.00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790781863225</v>
      </c>
      <c r="E79" s="27" t="n">
        <v>299.15082923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771.19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790781863225</v>
      </c>
      <c r="E80" s="27" t="n">
        <v>283.77279923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755.8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790781863225</v>
      </c>
      <c r="E81" s="27" t="n">
        <v>268.39476923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740.44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03.790781863225</v>
      </c>
      <c r="E82" s="38" t="n">
        <v>249.16980923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721.21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790781863225</v>
      </c>
      <c r="E83" s="27" t="n">
        <v>224.18898923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696.23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790781863225</v>
      </c>
      <c r="E84" s="27" t="n">
        <v>188.62668923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660.67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790781863225</v>
      </c>
      <c r="E85" s="46" t="n">
        <v>163.63617923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635.68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03.790781863225</v>
      </c>
      <c r="E86" s="27" t="n">
        <v>129.04287923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601.0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790781863225</v>
      </c>
      <c r="E87" s="27" t="n">
        <v>108.85860923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580.90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790781863225</v>
      </c>
      <c r="E88" s="27" t="n">
        <v>99.24612923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571.29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790781863225</v>
      </c>
      <c r="E89" s="27" t="n">
        <v>79.07154923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551.11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03.790781863225</v>
      </c>
      <c r="E90" s="38" t="n">
        <v>58.624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530.67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790781863225</v>
      </c>
      <c r="E91" s="27" t="n">
        <v>38.4402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510.48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790781863225</v>
      </c>
      <c r="E92" s="27" t="n">
        <v>19.2249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491.27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79078186322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472.04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81.633868260644</v>
      </c>
      <c r="E94" s="27" t="n">
        <v>16.3373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410.54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1.63386826064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394.20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1.63386826064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394.20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1.63386826064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394.20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81.63386826064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394.20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1.63386826064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394.20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1.63386826064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6</v>
      </c>
      <c r="M100" s="31" t="n">
        <v>-390.2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1.63386826064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496</v>
      </c>
      <c r="M101" s="31" t="n">
        <v>-350.21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62172840583483</v>
      </c>
      <c r="E102" s="60" t="n">
        <f aca="false">SUM(E6:E101)/4000</f>
        <v>1.8514337648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25450625</v>
      </c>
      <c r="M102" s="61" t="n">
        <f aca="false">SUM(M6:M101)/4000</f>
        <v>-11.344682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03.790781863225</v>
      </c>
      <c r="E103" s="63" t="n">
        <f aca="false">MAX(E6:E101)</f>
        <v>303.95706923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51.21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81.63386826064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97</v>
      </c>
      <c r="M104" s="65" t="n">
        <f aca="false">MIN(M6:M101)</f>
        <v>-776.0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27T05:10:11Z</dcterms:modified>
  <cp:revision>0</cp:revision>
  <dc:subject/>
  <dc:title/>
</cp:coreProperties>
</file>