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81.63386826064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86</v>
      </c>
      <c r="M6" s="31" t="n">
        <v>-340.2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1.63386826064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71</v>
      </c>
      <c r="M7" s="31" t="n">
        <v>-325.2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1.63386826064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71</v>
      </c>
      <c r="M8" s="31" t="n">
        <v>-325.2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1.63386826064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56</v>
      </c>
      <c r="M9" s="31" t="n">
        <v>-310.21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81.63386826064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51</v>
      </c>
      <c r="M10" s="42" t="n">
        <v>-305.2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1.63386826064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41</v>
      </c>
      <c r="M11" s="31" t="n">
        <v>-295.2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1.63386826064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26</v>
      </c>
      <c r="M12" s="31" t="n">
        <v>-280.2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1.63386826064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16</v>
      </c>
      <c r="M13" s="49" t="n">
        <v>-270.21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81.6338682606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21</v>
      </c>
      <c r="M14" s="31" t="n">
        <v>-275.2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1.6338682606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11</v>
      </c>
      <c r="M15" s="31" t="n">
        <v>-265.2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1.63386826064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11</v>
      </c>
      <c r="M16" s="31" t="n">
        <v>-265.2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1.6338682606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11</v>
      </c>
      <c r="M17" s="31" t="n">
        <v>-265.21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81.63386826064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96</v>
      </c>
      <c r="M18" s="42" t="n">
        <v>-250.2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1.63386826064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96</v>
      </c>
      <c r="M19" s="31" t="n">
        <v>-250.2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1.63386826064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91</v>
      </c>
      <c r="M20" s="31" t="n">
        <v>-245.2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1.63386826064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86</v>
      </c>
      <c r="M21" s="49" t="n">
        <v>-240.21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81.63386826064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86</v>
      </c>
      <c r="M22" s="31" t="n">
        <v>-240.2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1.6338682606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86</v>
      </c>
      <c r="M23" s="31" t="n">
        <v>-240.2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81.63386826064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91</v>
      </c>
      <c r="M24" s="31" t="n">
        <v>-245.2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1.6338682606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91</v>
      </c>
      <c r="M25" s="31" t="n">
        <v>-245.21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81.6338682606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91</v>
      </c>
      <c r="M26" s="42" t="n">
        <v>-245.2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1.63386826064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96</v>
      </c>
      <c r="M27" s="31" t="n">
        <v>-250.2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1.63386826064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71</v>
      </c>
      <c r="M28" s="31" t="n">
        <v>-225.2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81.63386826064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76</v>
      </c>
      <c r="M29" s="49" t="n">
        <v>-230.21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81.6338682606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96</v>
      </c>
      <c r="M30" s="31" t="n">
        <v>-250.2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1.63386826064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31</v>
      </c>
      <c r="M31" s="31" t="n">
        <v>-285.2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1.63386826064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31</v>
      </c>
      <c r="M32" s="31" t="n">
        <v>-285.2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1.6338682606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11</v>
      </c>
      <c r="M33" s="31" t="n">
        <v>-265.21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0.7773659705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80</v>
      </c>
      <c r="M34" s="42" t="n">
        <v>-285.0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3.7907818632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03</v>
      </c>
      <c r="M35" s="31" t="n">
        <v>-335.0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7907818632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18</v>
      </c>
      <c r="M36" s="31" t="n">
        <v>-350.0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3.7907818632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23</v>
      </c>
      <c r="M37" s="49" t="n">
        <v>-355.06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3.7907818632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33</v>
      </c>
      <c r="M38" s="31" t="n">
        <v>-365.0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7907818632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48</v>
      </c>
      <c r="M39" s="31" t="n">
        <v>-380.0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03.79078186322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78</v>
      </c>
      <c r="M40" s="31" t="n">
        <v>-410.0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3.79078186322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20</v>
      </c>
      <c r="M41" s="31" t="n">
        <v>-452.06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6.62028983160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419.2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56.620289831607</v>
      </c>
      <c r="E43" s="27" t="n">
        <v>24.980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444.1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6.620289831607</v>
      </c>
      <c r="E44" s="27" t="n">
        <v>49.9713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469.18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6.620289831607</v>
      </c>
      <c r="E45" s="46" t="n">
        <v>74.961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494.1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56.620289831607</v>
      </c>
      <c r="E46" s="27" t="n">
        <v>89.380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508.5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6.620289831607</v>
      </c>
      <c r="E47" s="27" t="n">
        <v>120.1269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539.3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6.620289831607</v>
      </c>
      <c r="E48" s="27" t="n">
        <v>145.117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564.3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6.620289831607</v>
      </c>
      <c r="E49" s="27" t="n">
        <v>164.342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583.5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56.620289831607</v>
      </c>
      <c r="E50" s="38" t="n">
        <v>175.16727923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594.3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6.620289831607</v>
      </c>
      <c r="E51" s="27" t="n">
        <v>200.1577892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19.3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6.620289831607</v>
      </c>
      <c r="E52" s="27" t="n">
        <v>214.5765092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33.7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56.620289831607</v>
      </c>
      <c r="E53" s="54" t="n">
        <v>225.14829923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644.36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56.620289831607</v>
      </c>
      <c r="E54" s="27" t="n">
        <v>229.9448492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649.1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6.620289831607</v>
      </c>
      <c r="E55" s="27" t="n">
        <v>234.7510892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653.9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6.620289831607</v>
      </c>
      <c r="E56" s="27" t="n">
        <v>234.7510892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653.9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6.620289831607</v>
      </c>
      <c r="E57" s="27" t="n">
        <v>225.1482992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644.36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56.620289831607</v>
      </c>
      <c r="E58" s="38" t="n">
        <v>200.1674792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619.3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6.620289831607</v>
      </c>
      <c r="E59" s="27" t="n">
        <v>175.1769692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594.39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6.620289831607</v>
      </c>
      <c r="E60" s="27" t="n">
        <v>150.18645923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569.4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6.620289831607</v>
      </c>
      <c r="E61" s="46" t="n">
        <v>144.4209092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563.63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56.620289831607</v>
      </c>
      <c r="E62" s="27" t="n">
        <v>125.2056392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44.4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6.620289831607</v>
      </c>
      <c r="E63" s="27" t="n">
        <v>139.6146692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58.8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6.620289831607</v>
      </c>
      <c r="E64" s="27" t="n">
        <v>150.18645923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569.4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6.620289831607</v>
      </c>
      <c r="E65" s="27" t="n">
        <v>154.9926992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574.2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56.620289831607</v>
      </c>
      <c r="E66" s="38" t="n">
        <v>154.9926992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74.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56.620289831607</v>
      </c>
      <c r="E67" s="27" t="n">
        <v>144.4209092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63.6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56.620289831607</v>
      </c>
      <c r="E68" s="27" t="n">
        <v>144.4209092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63.6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6.620289831607</v>
      </c>
      <c r="E69" s="46" t="n">
        <v>203.0454092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622.26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6.620289831607</v>
      </c>
      <c r="E70" s="27" t="n">
        <v>223.2296792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642.4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6.620289831607</v>
      </c>
      <c r="E71" s="27" t="n">
        <v>237.6483992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656.86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6.620289831607</v>
      </c>
      <c r="E72" s="27" t="n">
        <v>248.22018923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667.4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6.620289831607</v>
      </c>
      <c r="E73" s="27" t="n">
        <v>253.0167392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672.23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03.790781863225</v>
      </c>
      <c r="E74" s="38" t="n">
        <v>240.5263292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712.5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790781863225</v>
      </c>
      <c r="E75" s="27" t="n">
        <v>271.2823892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743.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790781863225</v>
      </c>
      <c r="E76" s="27" t="n">
        <v>301.0694492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773.1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90781863225</v>
      </c>
      <c r="E77" s="46" t="n">
        <v>351.0504692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23.0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03.790781863225</v>
      </c>
      <c r="E78" s="27" t="n">
        <v>390.4500092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62.4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90781863225</v>
      </c>
      <c r="E79" s="27" t="n">
        <v>390.4500092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62.49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90781863225</v>
      </c>
      <c r="E80" s="27" t="n">
        <v>380.8375292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52.8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90781863225</v>
      </c>
      <c r="E81" s="27" t="n">
        <v>360.6532592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32.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03.790781863225</v>
      </c>
      <c r="E82" s="38" t="n">
        <v>330.8565092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02.9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90781863225</v>
      </c>
      <c r="E83" s="27" t="n">
        <v>301.0694492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73.1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90781863225</v>
      </c>
      <c r="E84" s="27" t="n">
        <v>271.2726992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43.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90781863225</v>
      </c>
      <c r="E85" s="46" t="n">
        <v>240.5166392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12.56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03.790781863225</v>
      </c>
      <c r="E86" s="27" t="n">
        <v>210.7295792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82.7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790781863225</v>
      </c>
      <c r="E87" s="27" t="n">
        <v>185.7390692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57.7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790781863225</v>
      </c>
      <c r="E88" s="27" t="n">
        <v>165.5644892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37.6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790781863225</v>
      </c>
      <c r="E89" s="27" t="n">
        <v>145.3802192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17.42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3.790781863225</v>
      </c>
      <c r="E90" s="38" t="n">
        <v>116.2896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588.3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790781863225</v>
      </c>
      <c r="E91" s="27" t="n">
        <v>96.1054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568.1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790781863225</v>
      </c>
      <c r="E92" s="27" t="n">
        <v>80.7273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552.7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790781863225</v>
      </c>
      <c r="E93" s="46" t="n">
        <v>48.052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520.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81.633868260644</v>
      </c>
      <c r="E94" s="27" t="n">
        <v>88.421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482.6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633868260644</v>
      </c>
      <c r="E95" s="27" t="n">
        <v>68.236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462.4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1.633868260644</v>
      </c>
      <c r="E96" s="27" t="n">
        <v>48.052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442.2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1.633868260644</v>
      </c>
      <c r="E97" s="27" t="n">
        <v>48.052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16</v>
      </c>
      <c r="M97" s="31" t="n">
        <v>-418.27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1.63386826064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16</v>
      </c>
      <c r="M98" s="42" t="n">
        <v>-370.2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1.63386826064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01</v>
      </c>
      <c r="M99" s="31" t="n">
        <v>-355.2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1.63386826064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71</v>
      </c>
      <c r="M100" s="31" t="n">
        <v>-325.2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1.63386826064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56</v>
      </c>
      <c r="M101" s="31" t="n">
        <v>-310.21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62094925206806</v>
      </c>
      <c r="E102" s="60" t="n">
        <f aca="false">SUM(E6:E101)/4000</f>
        <v>2.597214924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81504375</v>
      </c>
      <c r="M102" s="61" t="n">
        <f aca="false">SUM(M6:M101)/4000</f>
        <v>-11.65178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03.790781863225</v>
      </c>
      <c r="E103" s="63" t="n">
        <f aca="false">MAX(E6:E101)</f>
        <v>390.4500092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25.21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1.6338682606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71</v>
      </c>
      <c r="M104" s="65" t="n">
        <f aca="false">MIN(M6:M101)</f>
        <v>-862.4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28T03:59:19Z</dcterms:modified>
  <cp:revision>0</cp:revision>
  <dc:subject/>
  <dc:title/>
</cp:coreProperties>
</file>