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8.02.18</t>
  </si>
  <si>
    <t xml:space="preserve">INITIAL / REVISED</t>
  </si>
  <si>
    <t xml:space="preserve">p.final</t>
  </si>
  <si>
    <t xml:space="preserve">T.O.O</t>
  </si>
  <si>
    <t xml:space="preserve">01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3125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8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81.63386826064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0</v>
      </c>
      <c r="L6" s="31" t="n">
        <v>482</v>
      </c>
      <c r="M6" s="32" t="n">
        <v>-336.2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81.63386826064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0</v>
      </c>
      <c r="L7" s="31" t="n">
        <v>452</v>
      </c>
      <c r="M7" s="32" t="n">
        <v>-306.2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81.63386826064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0</v>
      </c>
      <c r="L8" s="31" t="n">
        <v>447</v>
      </c>
      <c r="M8" s="32" t="n">
        <v>-301.2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81.63386826064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0</v>
      </c>
      <c r="L9" s="31" t="n">
        <v>457</v>
      </c>
      <c r="M9" s="32" t="n">
        <v>-311.219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81.63386826064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0</v>
      </c>
      <c r="L10" s="42" t="n">
        <v>487</v>
      </c>
      <c r="M10" s="43" t="n">
        <v>-341.2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81.63386826064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0</v>
      </c>
      <c r="L11" s="31" t="n">
        <v>492</v>
      </c>
      <c r="M11" s="32" t="n">
        <v>-346.2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81.63386826064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0</v>
      </c>
      <c r="L12" s="31" t="n">
        <v>487</v>
      </c>
      <c r="M12" s="32" t="n">
        <v>-341.2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81.63386826064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0</v>
      </c>
      <c r="L13" s="49" t="n">
        <v>477</v>
      </c>
      <c r="M13" s="50" t="n">
        <v>-331.219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81.63386826064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0</v>
      </c>
      <c r="L14" s="31" t="n">
        <v>457</v>
      </c>
      <c r="M14" s="32" t="n">
        <v>-311.21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81.63386826064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0</v>
      </c>
      <c r="L15" s="31" t="n">
        <v>452</v>
      </c>
      <c r="M15" s="32" t="n">
        <v>-306.21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81.63386826064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0</v>
      </c>
      <c r="L16" s="31" t="n">
        <v>417</v>
      </c>
      <c r="M16" s="32" t="n">
        <v>-271.2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81.63386826064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0</v>
      </c>
      <c r="L17" s="31" t="n">
        <v>412</v>
      </c>
      <c r="M17" s="32" t="n">
        <v>-266.219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81.63386826064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0</v>
      </c>
      <c r="L18" s="42" t="n">
        <v>402</v>
      </c>
      <c r="M18" s="43" t="n">
        <v>-256.21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17.95997765176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0</v>
      </c>
      <c r="L19" s="31" t="n">
        <v>438</v>
      </c>
      <c r="M19" s="32" t="n">
        <v>-255.8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17.95997765176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0</v>
      </c>
      <c r="L20" s="31" t="n">
        <v>438</v>
      </c>
      <c r="M20" s="32" t="n">
        <v>-255.8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57.40270210997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0</v>
      </c>
      <c r="L21" s="49" t="n">
        <v>473</v>
      </c>
      <c r="M21" s="50" t="n">
        <v>-251.45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87.5059012843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0</v>
      </c>
      <c r="L22" s="31" t="n">
        <v>498</v>
      </c>
      <c r="M22" s="32" t="n">
        <v>-246.34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87.5059012843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0</v>
      </c>
      <c r="L23" s="31" t="n">
        <v>493</v>
      </c>
      <c r="M23" s="32" t="n">
        <v>-241.3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87.5059012843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0</v>
      </c>
      <c r="L24" s="31" t="n">
        <v>493</v>
      </c>
      <c r="M24" s="32" t="n">
        <v>-241.34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87.5059012843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0</v>
      </c>
      <c r="L25" s="31" t="n">
        <v>503</v>
      </c>
      <c r="M25" s="32" t="n">
        <v>-251.347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87.5059012843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0</v>
      </c>
      <c r="L26" s="42" t="n">
        <v>513</v>
      </c>
      <c r="M26" s="43" t="n">
        <v>-261.3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87.5059012843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0</v>
      </c>
      <c r="L27" s="31" t="n">
        <v>513</v>
      </c>
      <c r="M27" s="32" t="n">
        <v>-261.34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87.5059012843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0</v>
      </c>
      <c r="L28" s="31" t="n">
        <v>503</v>
      </c>
      <c r="M28" s="32" t="n">
        <v>-251.34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87.5059012843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0</v>
      </c>
      <c r="L29" s="49" t="n">
        <v>503</v>
      </c>
      <c r="M29" s="50" t="n">
        <v>-251.34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87.5059012843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0</v>
      </c>
      <c r="L30" s="31" t="n">
        <v>539.985</v>
      </c>
      <c r="M30" s="32" t="n">
        <v>-288.33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87.5059012843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0</v>
      </c>
      <c r="L31" s="31" t="n">
        <v>539.985</v>
      </c>
      <c r="M31" s="32" t="n">
        <v>-288.33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87.5059012843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0</v>
      </c>
      <c r="L32" s="31" t="n">
        <v>539.985</v>
      </c>
      <c r="M32" s="32" t="n">
        <v>-288.33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87.49558136693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0</v>
      </c>
      <c r="L33" s="31" t="n">
        <v>539.985</v>
      </c>
      <c r="M33" s="32" t="n">
        <v>-288.34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55.32844956188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0</v>
      </c>
      <c r="L34" s="42" t="n">
        <v>539.985</v>
      </c>
      <c r="M34" s="43" t="n">
        <v>-320.5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55.32844956188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0</v>
      </c>
      <c r="L35" s="31" t="n">
        <v>539.985</v>
      </c>
      <c r="M35" s="32" t="n">
        <v>-320.5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34.57509558871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0</v>
      </c>
      <c r="L36" s="31" t="n">
        <v>539.985</v>
      </c>
      <c r="M36" s="32" t="n">
        <v>-341.2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9.6524949695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0</v>
      </c>
      <c r="L37" s="49" t="n">
        <v>539.985</v>
      </c>
      <c r="M37" s="50" t="n">
        <v>-366.18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209.6524949695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0</v>
      </c>
      <c r="L38" s="31" t="n">
        <v>539.985</v>
      </c>
      <c r="M38" s="32" t="n">
        <v>-366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9.55961571255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0</v>
      </c>
      <c r="L39" s="31" t="n">
        <v>539.985</v>
      </c>
      <c r="M39" s="32" t="n">
        <v>-396.2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40.1168912543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0</v>
      </c>
      <c r="L40" s="31" t="n">
        <v>539.985</v>
      </c>
      <c r="M40" s="32" t="n">
        <v>-435.7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03.79078186322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0</v>
      </c>
      <c r="L41" s="31" t="n">
        <v>529</v>
      </c>
      <c r="M41" s="32" t="n">
        <v>-461.06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158.768759016176</v>
      </c>
      <c r="E42" s="39" t="n">
        <v>58.624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0</v>
      </c>
      <c r="L42" s="42" t="n">
        <v>539.985</v>
      </c>
      <c r="M42" s="43" t="n">
        <v>-475.69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158.768759016176</v>
      </c>
      <c r="E43" s="28" t="n">
        <v>78.799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0</v>
      </c>
      <c r="L43" s="31" t="n">
        <v>539.985</v>
      </c>
      <c r="M43" s="32" t="n">
        <v>-495.8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58.768759016176</v>
      </c>
      <c r="E44" s="28" t="n">
        <v>98.983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0</v>
      </c>
      <c r="L44" s="31" t="n">
        <v>539.985</v>
      </c>
      <c r="M44" s="32" t="n">
        <v>-516.0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58.768759016176</v>
      </c>
      <c r="E45" s="47" t="n">
        <v>119.1676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0</v>
      </c>
      <c r="L45" s="49" t="n">
        <v>539.985</v>
      </c>
      <c r="M45" s="50" t="n">
        <v>-536.237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158.768759016176</v>
      </c>
      <c r="E46" s="28" t="n">
        <v>138.392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0</v>
      </c>
      <c r="L46" s="31" t="n">
        <v>539.985</v>
      </c>
      <c r="M46" s="32" t="n">
        <v>-555.46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8.768759016176</v>
      </c>
      <c r="E47" s="28" t="n">
        <v>158.5671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0</v>
      </c>
      <c r="L47" s="31" t="n">
        <v>539.985</v>
      </c>
      <c r="M47" s="32" t="n">
        <v>-575.6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58.768759016176</v>
      </c>
      <c r="E48" s="28" t="n">
        <v>188.3639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0</v>
      </c>
      <c r="L48" s="31" t="n">
        <v>539.985</v>
      </c>
      <c r="M48" s="32" t="n">
        <v>-605.43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8.768759016176</v>
      </c>
      <c r="E49" s="28" t="n">
        <v>208.5481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0</v>
      </c>
      <c r="L49" s="31" t="n">
        <v>539.985</v>
      </c>
      <c r="M49" s="32" t="n">
        <v>-625.617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158.768759016176</v>
      </c>
      <c r="E50" s="39" t="n">
        <v>218.41374923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0</v>
      </c>
      <c r="L50" s="42" t="n">
        <v>539.985</v>
      </c>
      <c r="M50" s="43" t="n">
        <v>-635.4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58.768759016176</v>
      </c>
      <c r="E51" s="28" t="n">
        <v>238.59801923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0</v>
      </c>
      <c r="L51" s="31" t="n">
        <v>539.985</v>
      </c>
      <c r="M51" s="32" t="n">
        <v>-655.66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58.768759016176</v>
      </c>
      <c r="E52" s="28" t="n">
        <v>258.78228923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0</v>
      </c>
      <c r="L52" s="31" t="n">
        <v>539.985</v>
      </c>
      <c r="M52" s="32" t="n">
        <v>-675.8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58.768759016176</v>
      </c>
      <c r="E53" s="55" t="n">
        <v>278.96655923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0</v>
      </c>
      <c r="L53" s="31" t="n">
        <v>539.985</v>
      </c>
      <c r="M53" s="32" t="n">
        <v>-696.03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158.768759016176</v>
      </c>
      <c r="E54" s="28" t="n">
        <v>288.56934923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0</v>
      </c>
      <c r="L54" s="31" t="n">
        <v>539.985</v>
      </c>
      <c r="M54" s="32" t="n">
        <v>-705.6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58.768759016176</v>
      </c>
      <c r="E55" s="28" t="n">
        <v>308.75361923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0</v>
      </c>
      <c r="L55" s="31" t="n">
        <v>539.985</v>
      </c>
      <c r="M55" s="32" t="n">
        <v>-725.8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58.768759016176</v>
      </c>
      <c r="E56" s="28" t="n">
        <v>299.1411392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0</v>
      </c>
      <c r="L56" s="31" t="n">
        <v>539.985</v>
      </c>
      <c r="M56" s="32" t="n">
        <v>-716.2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58.768759016176</v>
      </c>
      <c r="E57" s="28" t="n">
        <v>288.5693492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0</v>
      </c>
      <c r="L57" s="31" t="n">
        <v>539.985</v>
      </c>
      <c r="M57" s="32" t="n">
        <v>-705.63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158.768759016176</v>
      </c>
      <c r="E58" s="39" t="n">
        <v>249.16980923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0</v>
      </c>
      <c r="L58" s="42" t="n">
        <v>539.985</v>
      </c>
      <c r="M58" s="43" t="n">
        <v>-666.23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58.768759016176</v>
      </c>
      <c r="E59" s="28" t="n">
        <v>228.98553923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0</v>
      </c>
      <c r="L59" s="31" t="n">
        <v>539.985</v>
      </c>
      <c r="M59" s="32" t="n">
        <v>-646.0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58.768759016176</v>
      </c>
      <c r="E60" s="28" t="n">
        <v>256.86366923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0</v>
      </c>
      <c r="L60" s="31" t="n">
        <v>539.985</v>
      </c>
      <c r="M60" s="32" t="n">
        <v>-673.93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58.768759016176</v>
      </c>
      <c r="E61" s="47" t="n">
        <v>236.67939923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0</v>
      </c>
      <c r="L61" s="49" t="n">
        <v>539.985</v>
      </c>
      <c r="M61" s="50" t="n">
        <v>-653.749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158.768759016176</v>
      </c>
      <c r="E62" s="28" t="n">
        <v>247.25118923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0</v>
      </c>
      <c r="L62" s="31" t="n">
        <v>539.985</v>
      </c>
      <c r="M62" s="32" t="n">
        <v>-664.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58.768759016176</v>
      </c>
      <c r="E63" s="28" t="n">
        <v>256.86366923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0</v>
      </c>
      <c r="L63" s="31" t="n">
        <v>539.985</v>
      </c>
      <c r="M63" s="32" t="n">
        <v>-673.9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58.768759016176</v>
      </c>
      <c r="E64" s="28" t="n">
        <v>256.86366923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0</v>
      </c>
      <c r="L64" s="31" t="n">
        <v>539.985</v>
      </c>
      <c r="M64" s="32" t="n">
        <v>-673.9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58.768759016176</v>
      </c>
      <c r="E65" s="28" t="n">
        <v>256.86366923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0</v>
      </c>
      <c r="L65" s="31" t="n">
        <v>539.985</v>
      </c>
      <c r="M65" s="32" t="n">
        <v>-673.93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58.768759016176</v>
      </c>
      <c r="E66" s="39" t="n">
        <v>256.86366923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0</v>
      </c>
      <c r="L66" s="42" t="n">
        <v>539.985</v>
      </c>
      <c r="M66" s="43" t="n">
        <v>-673.9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58.768759016176</v>
      </c>
      <c r="E67" s="28" t="n">
        <v>266.4664592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0</v>
      </c>
      <c r="L67" s="31" t="n">
        <v>539.985</v>
      </c>
      <c r="M67" s="32" t="n">
        <v>-683.5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58.768759016176</v>
      </c>
      <c r="E68" s="28" t="n">
        <v>247.2511892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0</v>
      </c>
      <c r="L68" s="31" t="n">
        <v>539.985</v>
      </c>
      <c r="M68" s="32" t="n">
        <v>-664.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58.768759016176</v>
      </c>
      <c r="E69" s="47" t="n">
        <v>236.67939923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0</v>
      </c>
      <c r="L69" s="49" t="n">
        <v>539.985</v>
      </c>
      <c r="M69" s="50" t="n">
        <v>-653.74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158.810275328921</v>
      </c>
      <c r="E70" s="28" t="n">
        <v>236.67939923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0</v>
      </c>
      <c r="L70" s="31" t="n">
        <v>539.985</v>
      </c>
      <c r="M70" s="32" t="n">
        <v>-653.7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58.810275328921</v>
      </c>
      <c r="E71" s="28" t="n">
        <v>241.48563923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0</v>
      </c>
      <c r="L71" s="31" t="n">
        <v>539.985</v>
      </c>
      <c r="M71" s="32" t="n">
        <v>-658.5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58.810275328921</v>
      </c>
      <c r="E72" s="28" t="n">
        <v>252.05742923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0</v>
      </c>
      <c r="L72" s="31" t="n">
        <v>539.985</v>
      </c>
      <c r="M72" s="32" t="n">
        <v>-669.0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58.799896250734</v>
      </c>
      <c r="E73" s="28" t="n">
        <v>281.84448923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0</v>
      </c>
      <c r="L73" s="31" t="n">
        <v>539.985</v>
      </c>
      <c r="M73" s="32" t="n">
        <v>-698.88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103.790781863225</v>
      </c>
      <c r="E74" s="39" t="n">
        <v>261.66990923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0</v>
      </c>
      <c r="L74" s="42" t="n">
        <v>539.985</v>
      </c>
      <c r="M74" s="43" t="n">
        <v>-733.7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3.790781863225</v>
      </c>
      <c r="E75" s="28" t="n">
        <v>302.02875923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0</v>
      </c>
      <c r="L75" s="31" t="n">
        <v>539.985</v>
      </c>
      <c r="M75" s="32" t="n">
        <v>-774.0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3.790781863225</v>
      </c>
      <c r="E76" s="28" t="n">
        <v>341.43798923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0</v>
      </c>
      <c r="L76" s="31" t="n">
        <v>539.985</v>
      </c>
      <c r="M76" s="32" t="n">
        <v>-813.48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3.790781863225</v>
      </c>
      <c r="E77" s="47" t="n">
        <v>381.79683923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0</v>
      </c>
      <c r="L77" s="49" t="n">
        <v>539.985</v>
      </c>
      <c r="M77" s="50" t="n">
        <v>-853.844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103.790781863225</v>
      </c>
      <c r="E78" s="28" t="n">
        <v>391.40931923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0</v>
      </c>
      <c r="L78" s="31" t="n">
        <v>539.985</v>
      </c>
      <c r="M78" s="32" t="n">
        <v>-863.4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3.790781863225</v>
      </c>
      <c r="E79" s="28" t="n">
        <v>391.40931923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0</v>
      </c>
      <c r="L79" s="31" t="n">
        <v>539.985</v>
      </c>
      <c r="M79" s="32" t="n">
        <v>-863.4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3.790781863225</v>
      </c>
      <c r="E80" s="28" t="n">
        <v>372.1843592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0</v>
      </c>
      <c r="L80" s="31" t="n">
        <v>520</v>
      </c>
      <c r="M80" s="32" t="n">
        <v>-824.2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3.790781863225</v>
      </c>
      <c r="E81" s="28" t="n">
        <v>352.00008923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0</v>
      </c>
      <c r="L81" s="31" t="n">
        <v>520</v>
      </c>
      <c r="M81" s="32" t="n">
        <v>-804.062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103.790781863225</v>
      </c>
      <c r="E82" s="39" t="n">
        <v>331.82550923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0</v>
      </c>
      <c r="L82" s="42" t="n">
        <v>520</v>
      </c>
      <c r="M82" s="43" t="n">
        <v>-783.8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03.790781863225</v>
      </c>
      <c r="E83" s="28" t="n">
        <v>311.64123923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0</v>
      </c>
      <c r="L83" s="31" t="n">
        <v>520</v>
      </c>
      <c r="M83" s="32" t="n">
        <v>-763.7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3.790781863225</v>
      </c>
      <c r="E84" s="28" t="n">
        <v>302.02875923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0</v>
      </c>
      <c r="L84" s="31" t="n">
        <v>520</v>
      </c>
      <c r="M84" s="32" t="n">
        <v>-754.0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03.790781863225</v>
      </c>
      <c r="E85" s="47" t="n">
        <v>272.23200923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0</v>
      </c>
      <c r="L85" s="49" t="n">
        <v>520</v>
      </c>
      <c r="M85" s="50" t="n">
        <v>-724.29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103.790781863225</v>
      </c>
      <c r="E86" s="28" t="n">
        <v>252.05742923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0</v>
      </c>
      <c r="L86" s="31" t="n">
        <v>520</v>
      </c>
      <c r="M86" s="32" t="n">
        <v>-704.1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03.790781863225</v>
      </c>
      <c r="E87" s="28" t="n">
        <v>231.87315923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0</v>
      </c>
      <c r="L87" s="31" t="n">
        <v>480</v>
      </c>
      <c r="M87" s="32" t="n">
        <v>-643.93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3.790781863225</v>
      </c>
      <c r="E88" s="28" t="n">
        <v>202.08609923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0</v>
      </c>
      <c r="L88" s="31" t="n">
        <v>480</v>
      </c>
      <c r="M88" s="32" t="n">
        <v>-614.14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03.790781863225</v>
      </c>
      <c r="E89" s="28" t="n">
        <v>191.70128747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0</v>
      </c>
      <c r="L89" s="31" t="n">
        <v>480</v>
      </c>
      <c r="M89" s="32" t="n">
        <v>-603.764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103.790781863225</v>
      </c>
      <c r="E90" s="39" t="n">
        <v>172.0362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0</v>
      </c>
      <c r="L90" s="42" t="n">
        <v>480</v>
      </c>
      <c r="M90" s="43" t="n">
        <v>-584.0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03.790781863225</v>
      </c>
      <c r="E91" s="28" t="n">
        <v>151.8519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0</v>
      </c>
      <c r="L91" s="31" t="n">
        <v>480</v>
      </c>
      <c r="M91" s="32" t="n">
        <v>-563.9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3.790781863225</v>
      </c>
      <c r="E92" s="28" t="n">
        <v>136.473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0</v>
      </c>
      <c r="L92" s="31" t="n">
        <v>480</v>
      </c>
      <c r="M92" s="32" t="n">
        <v>-548.5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3.790781863225</v>
      </c>
      <c r="E93" s="47" t="n">
        <v>111.483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0</v>
      </c>
      <c r="L93" s="49" t="n">
        <v>480</v>
      </c>
      <c r="M93" s="50" t="n">
        <v>-523.54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181.633868260644</v>
      </c>
      <c r="E94" s="28" t="n">
        <v>149.9236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0</v>
      </c>
      <c r="L94" s="31" t="n">
        <v>480</v>
      </c>
      <c r="M94" s="32" t="n">
        <v>-484.1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81.633868260644</v>
      </c>
      <c r="E95" s="28" t="n">
        <v>109.5648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0</v>
      </c>
      <c r="L95" s="31" t="n">
        <v>480</v>
      </c>
      <c r="M95" s="32" t="n">
        <v>-443.7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81.633868260644</v>
      </c>
      <c r="E96" s="28" t="n">
        <v>89.380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0</v>
      </c>
      <c r="L96" s="31" t="n">
        <v>480</v>
      </c>
      <c r="M96" s="32" t="n">
        <v>-423.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81.633868260644</v>
      </c>
      <c r="E97" s="28" t="n">
        <v>64.3900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0</v>
      </c>
      <c r="L97" s="31" t="n">
        <v>480</v>
      </c>
      <c r="M97" s="32" t="n">
        <v>-398.609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81.63386826064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0</v>
      </c>
      <c r="L98" s="42" t="n">
        <v>502</v>
      </c>
      <c r="M98" s="43" t="n">
        <v>-356.2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81.63386826064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0</v>
      </c>
      <c r="L99" s="31" t="n">
        <v>517</v>
      </c>
      <c r="M99" s="32" t="n">
        <v>-371.2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81.63386826064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0</v>
      </c>
      <c r="L100" s="31" t="n">
        <v>482</v>
      </c>
      <c r="M100" s="32" t="n">
        <v>-336.2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81.63386826064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0</v>
      </c>
      <c r="L101" s="55" t="n">
        <v>452</v>
      </c>
      <c r="M101" s="32" t="n">
        <v>-306.21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4.17556756795468</v>
      </c>
      <c r="E102" s="60" t="n">
        <f aca="false">SUM(E6:E101)/4000</f>
        <v>3.278148899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28756625</v>
      </c>
      <c r="M102" s="61" t="n">
        <f aca="false">SUM(M6:M101)/4000</f>
        <v>-12.250619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103.790781863225</v>
      </c>
      <c r="E103" s="63" t="n">
        <f aca="false">MAX(E6:E101)</f>
        <v>391.4093192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41.34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87.5059012843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02</v>
      </c>
      <c r="M104" s="65" t="n">
        <f aca="false">MIN(M6:M101)</f>
        <v>-863.4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3-01T03:18:57Z</dcterms:modified>
  <cp:revision>0</cp:revision>
  <dc:subject/>
  <dc:title/>
</cp:coreProperties>
</file>