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2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2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1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40</v>
      </c>
      <c r="AO14" s="115" t="n">
        <v>740</v>
      </c>
      <c r="AP14" s="116" t="n">
        <v>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0</v>
      </c>
      <c r="T15" s="113" t="n">
        <v>0</v>
      </c>
      <c r="U15" s="113" t="n">
        <v>0</v>
      </c>
      <c r="V15" s="113" t="n">
        <v>0</v>
      </c>
      <c r="W15" s="113" t="n">
        <v>4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10</v>
      </c>
      <c r="AO15" s="115" t="n">
        <v>710</v>
      </c>
      <c r="AP15" s="116" t="n">
        <v>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0</v>
      </c>
      <c r="T16" s="127" t="n">
        <v>0</v>
      </c>
      <c r="U16" s="127" t="n">
        <v>0</v>
      </c>
      <c r="V16" s="127" t="n">
        <v>0</v>
      </c>
      <c r="W16" s="127" t="n">
        <v>4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00</v>
      </c>
      <c r="AO16" s="129" t="n">
        <v>700</v>
      </c>
      <c r="AP16" s="130" t="n">
        <v>7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0</v>
      </c>
      <c r="T17" s="99" t="n">
        <v>0</v>
      </c>
      <c r="U17" s="99" t="n">
        <v>0</v>
      </c>
      <c r="V17" s="99" t="n">
        <v>0</v>
      </c>
      <c r="W17" s="99" t="n">
        <v>3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80</v>
      </c>
      <c r="AO17" s="101" t="n">
        <v>680</v>
      </c>
      <c r="AP17" s="102" t="n">
        <v>6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0</v>
      </c>
      <c r="T18" s="113" t="n">
        <v>0</v>
      </c>
      <c r="U18" s="113" t="n">
        <v>0</v>
      </c>
      <c r="V18" s="113" t="n">
        <v>0</v>
      </c>
      <c r="W18" s="113" t="n">
        <v>3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80</v>
      </c>
      <c r="AO18" s="115" t="n">
        <v>680</v>
      </c>
      <c r="AP18" s="116" t="n">
        <v>6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0</v>
      </c>
      <c r="T19" s="113" t="n">
        <v>0</v>
      </c>
      <c r="U19" s="113" t="n">
        <v>0</v>
      </c>
      <c r="V19" s="113" t="n">
        <v>0</v>
      </c>
      <c r="W19" s="113" t="n">
        <v>3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70</v>
      </c>
      <c r="AO19" s="115" t="n">
        <v>670</v>
      </c>
      <c r="AP19" s="116" t="n">
        <v>6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0</v>
      </c>
      <c r="T20" s="127" t="n">
        <v>0</v>
      </c>
      <c r="U20" s="127" t="n">
        <v>0</v>
      </c>
      <c r="V20" s="127" t="n">
        <v>0</v>
      </c>
      <c r="W20" s="127" t="n">
        <v>3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60</v>
      </c>
      <c r="AO20" s="129" t="n">
        <v>660</v>
      </c>
      <c r="AP20" s="130" t="n">
        <v>6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40</v>
      </c>
      <c r="T21" s="99" t="n">
        <v>0</v>
      </c>
      <c r="U21" s="99" t="n">
        <v>0</v>
      </c>
      <c r="V21" s="99" t="n">
        <v>0</v>
      </c>
      <c r="W21" s="99" t="n">
        <v>3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40</v>
      </c>
      <c r="AO21" s="101" t="n">
        <v>640</v>
      </c>
      <c r="AP21" s="102" t="n">
        <v>6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30</v>
      </c>
      <c r="T22" s="113" t="n">
        <v>0</v>
      </c>
      <c r="U22" s="113" t="n">
        <v>0</v>
      </c>
      <c r="V22" s="113" t="n">
        <v>0</v>
      </c>
      <c r="W22" s="113" t="n">
        <v>33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30</v>
      </c>
      <c r="AO22" s="115" t="n">
        <v>630</v>
      </c>
      <c r="AP22" s="116" t="n">
        <v>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30</v>
      </c>
      <c r="T23" s="113" t="n">
        <v>0</v>
      </c>
      <c r="U23" s="113" t="n">
        <v>0</v>
      </c>
      <c r="V23" s="113" t="n">
        <v>0</v>
      </c>
      <c r="W23" s="113" t="n">
        <v>33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30</v>
      </c>
      <c r="AO23" s="115" t="n">
        <v>630</v>
      </c>
      <c r="AP23" s="116" t="n">
        <v>6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30</v>
      </c>
      <c r="T24" s="127" t="n">
        <v>0</v>
      </c>
      <c r="U24" s="127" t="n">
        <v>0</v>
      </c>
      <c r="V24" s="127" t="n">
        <v>0</v>
      </c>
      <c r="W24" s="127" t="n">
        <v>3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30</v>
      </c>
      <c r="AO24" s="129" t="n">
        <v>630</v>
      </c>
      <c r="AP24" s="130" t="n">
        <v>6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0</v>
      </c>
      <c r="T25" s="99" t="n">
        <v>0</v>
      </c>
      <c r="U25" s="99" t="n">
        <v>0</v>
      </c>
      <c r="V25" s="99" t="n">
        <v>0</v>
      </c>
      <c r="W25" s="99" t="n">
        <v>3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5</v>
      </c>
      <c r="T26" s="113" t="n">
        <v>0</v>
      </c>
      <c r="U26" s="113" t="n">
        <v>0</v>
      </c>
      <c r="V26" s="113" t="n">
        <v>0</v>
      </c>
      <c r="W26" s="113" t="n">
        <v>32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25</v>
      </c>
      <c r="AO26" s="115" t="n">
        <v>625</v>
      </c>
      <c r="AP26" s="116" t="n">
        <v>6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0</v>
      </c>
      <c r="T27" s="113" t="n">
        <v>0</v>
      </c>
      <c r="U27" s="113" t="n">
        <v>0</v>
      </c>
      <c r="V27" s="113" t="n">
        <v>0</v>
      </c>
      <c r="W27" s="113" t="n">
        <v>3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20</v>
      </c>
      <c r="AO27" s="115" t="n">
        <v>620</v>
      </c>
      <c r="AP27" s="116" t="n">
        <v>6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5</v>
      </c>
      <c r="T28" s="127" t="n">
        <v>0</v>
      </c>
      <c r="U28" s="127" t="n">
        <v>0</v>
      </c>
      <c r="V28" s="127" t="n">
        <v>0</v>
      </c>
      <c r="W28" s="127" t="n">
        <v>32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25</v>
      </c>
      <c r="AO28" s="129" t="n">
        <v>625</v>
      </c>
      <c r="AP28" s="130" t="n">
        <v>6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0</v>
      </c>
      <c r="T29" s="99" t="n">
        <v>0</v>
      </c>
      <c r="U29" s="99" t="n">
        <v>0</v>
      </c>
      <c r="V29" s="99" t="n">
        <v>0</v>
      </c>
      <c r="W29" s="99" t="n">
        <v>3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0</v>
      </c>
      <c r="T30" s="113" t="n">
        <v>0</v>
      </c>
      <c r="U30" s="113" t="n">
        <v>0</v>
      </c>
      <c r="V30" s="113" t="n">
        <v>0</v>
      </c>
      <c r="W30" s="113" t="n">
        <v>3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5</v>
      </c>
      <c r="T31" s="113" t="n">
        <v>0</v>
      </c>
      <c r="U31" s="113" t="n">
        <v>0</v>
      </c>
      <c r="V31" s="113" t="n">
        <v>0</v>
      </c>
      <c r="W31" s="113" t="n">
        <v>3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35</v>
      </c>
      <c r="AO31" s="115" t="n">
        <v>635</v>
      </c>
      <c r="AP31" s="116" t="n">
        <v>6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0</v>
      </c>
      <c r="T32" s="127" t="n">
        <v>0</v>
      </c>
      <c r="U32" s="127" t="n">
        <v>0</v>
      </c>
      <c r="V32" s="127" t="n">
        <v>0</v>
      </c>
      <c r="W32" s="127" t="n">
        <v>3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40</v>
      </c>
      <c r="AO32" s="129" t="n">
        <v>640</v>
      </c>
      <c r="AP32" s="130" t="n">
        <v>6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0</v>
      </c>
      <c r="T33" s="99" t="n">
        <v>0</v>
      </c>
      <c r="U33" s="99" t="n">
        <v>0</v>
      </c>
      <c r="V33" s="99" t="n">
        <v>0</v>
      </c>
      <c r="W33" s="99" t="n">
        <v>3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50</v>
      </c>
      <c r="AO33" s="101" t="n">
        <v>650</v>
      </c>
      <c r="AP33" s="102" t="n">
        <v>6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0</v>
      </c>
      <c r="T34" s="113" t="n">
        <v>0</v>
      </c>
      <c r="U34" s="113" t="n">
        <v>0</v>
      </c>
      <c r="V34" s="113" t="n">
        <v>0</v>
      </c>
      <c r="W34" s="113" t="n">
        <v>3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50</v>
      </c>
      <c r="AO34" s="115" t="n">
        <v>650</v>
      </c>
      <c r="AP34" s="116" t="n">
        <v>6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5</v>
      </c>
      <c r="T36" s="127" t="n">
        <v>0</v>
      </c>
      <c r="U36" s="127" t="n">
        <v>0</v>
      </c>
      <c r="V36" s="127" t="n">
        <v>0</v>
      </c>
      <c r="W36" s="127" t="n">
        <v>3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65</v>
      </c>
      <c r="AO36" s="129" t="n">
        <v>665</v>
      </c>
      <c r="AP36" s="130" t="n">
        <v>6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0</v>
      </c>
      <c r="T37" s="99" t="n">
        <v>0</v>
      </c>
      <c r="U37" s="99" t="n">
        <v>0</v>
      </c>
      <c r="V37" s="99" t="n">
        <v>0</v>
      </c>
      <c r="W37" s="99" t="n">
        <v>3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0</v>
      </c>
      <c r="V38" s="113" t="n">
        <v>0</v>
      </c>
      <c r="W38" s="113" t="n">
        <v>4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40</v>
      </c>
      <c r="AO38" s="115" t="n">
        <v>740</v>
      </c>
      <c r="AP38" s="116" t="n">
        <v>7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00</v>
      </c>
      <c r="AO39" s="115" t="n">
        <v>800</v>
      </c>
      <c r="AP39" s="116" t="n">
        <v>8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0</v>
      </c>
      <c r="T40" s="127" t="n">
        <v>0</v>
      </c>
      <c r="U40" s="127" t="n">
        <v>0</v>
      </c>
      <c r="V40" s="127" t="n">
        <v>0</v>
      </c>
      <c r="W40" s="127" t="n">
        <v>5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0</v>
      </c>
      <c r="T41" s="99" t="n">
        <v>0</v>
      </c>
      <c r="U41" s="99" t="n">
        <v>0</v>
      </c>
      <c r="V41" s="99" t="n">
        <v>0</v>
      </c>
      <c r="W41" s="99" t="n">
        <v>5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0</v>
      </c>
      <c r="T42" s="113" t="n">
        <v>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0</v>
      </c>
      <c r="T45" s="99" t="n">
        <v>0</v>
      </c>
      <c r="U45" s="99" t="n">
        <v>0</v>
      </c>
      <c r="V45" s="99" t="n">
        <v>0</v>
      </c>
      <c r="W45" s="99" t="n">
        <v>6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90</v>
      </c>
      <c r="AO45" s="101" t="n">
        <v>990</v>
      </c>
      <c r="AP45" s="102" t="n">
        <v>9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0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0</v>
      </c>
      <c r="AN50" s="115" t="n">
        <v>1065</v>
      </c>
      <c r="AO50" s="115" t="n">
        <v>1065</v>
      </c>
      <c r="AP50" s="116" t="n">
        <v>10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2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5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0</v>
      </c>
      <c r="AN53" s="101" t="n">
        <v>1095</v>
      </c>
      <c r="AO53" s="101" t="n">
        <v>1095</v>
      </c>
      <c r="AP53" s="102" t="n">
        <v>10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7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0</v>
      </c>
      <c r="AN54" s="115" t="n">
        <v>1115</v>
      </c>
      <c r="AO54" s="115" t="n">
        <v>1115</v>
      </c>
      <c r="AP54" s="116" t="n">
        <v>11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8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5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0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5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0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55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2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75</v>
      </c>
      <c r="AN58" s="115" t="n">
        <v>1170</v>
      </c>
      <c r="AO58" s="115" t="n">
        <v>1170</v>
      </c>
      <c r="AP58" s="116" t="n">
        <v>11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3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5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4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5</v>
      </c>
      <c r="AN60" s="129" t="n">
        <v>1190</v>
      </c>
      <c r="AO60" s="129" t="n">
        <v>1190</v>
      </c>
      <c r="AP60" s="130" t="n">
        <v>11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0</v>
      </c>
      <c r="AN61" s="101" t="n">
        <v>1195</v>
      </c>
      <c r="AO61" s="101" t="n">
        <v>1195</v>
      </c>
      <c r="AP61" s="102" t="n">
        <v>11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5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0</v>
      </c>
      <c r="AN62" s="115" t="n">
        <v>1195</v>
      </c>
      <c r="AO62" s="115" t="n">
        <v>1195</v>
      </c>
      <c r="AP62" s="116" t="n">
        <v>11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4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5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2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0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5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8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35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5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5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3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5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5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2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75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85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3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85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2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75</v>
      </c>
      <c r="AN73" s="101" t="n">
        <v>1070</v>
      </c>
      <c r="AO73" s="101" t="n">
        <v>1070</v>
      </c>
      <c r="AP73" s="102" t="n">
        <v>10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2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70</v>
      </c>
      <c r="AN74" s="115" t="n">
        <v>1065</v>
      </c>
      <c r="AO74" s="115" t="n">
        <v>1065</v>
      </c>
      <c r="AP74" s="116" t="n">
        <v>10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6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2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0</v>
      </c>
      <c r="AN75" s="115" t="n">
        <v>1065</v>
      </c>
      <c r="AO75" s="115" t="n">
        <v>1065</v>
      </c>
      <c r="AP75" s="116" t="n">
        <v>10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2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5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3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5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0</v>
      </c>
      <c r="AN78" s="115" t="n">
        <v>1095</v>
      </c>
      <c r="AO78" s="115" t="n">
        <v>1095</v>
      </c>
      <c r="AP78" s="116" t="n">
        <v>10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7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0</v>
      </c>
      <c r="AN79" s="115" t="n">
        <v>1115</v>
      </c>
      <c r="AO79" s="115" t="n">
        <v>1115</v>
      </c>
      <c r="AP79" s="116" t="n">
        <v>11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5</v>
      </c>
      <c r="T80" s="127" t="n">
        <v>0</v>
      </c>
      <c r="U80" s="127" t="n">
        <v>0</v>
      </c>
      <c r="V80" s="127" t="n">
        <v>0</v>
      </c>
      <c r="W80" s="127" t="n">
        <v>68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0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5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0</v>
      </c>
      <c r="T81" s="99" t="n">
        <v>0</v>
      </c>
      <c r="U81" s="99" t="n">
        <v>0</v>
      </c>
      <c r="V81" s="99" t="n">
        <v>0</v>
      </c>
      <c r="W81" s="99" t="n">
        <v>6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5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5</v>
      </c>
      <c r="AN81" s="101" t="n">
        <v>1195</v>
      </c>
      <c r="AO81" s="101" t="n">
        <v>1195</v>
      </c>
      <c r="AP81" s="102" t="n">
        <v>11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1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5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5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70</v>
      </c>
      <c r="AN85" s="101" t="n">
        <v>1365</v>
      </c>
      <c r="AO85" s="101" t="n">
        <v>1365</v>
      </c>
      <c r="AP85" s="102" t="n">
        <v>13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5</v>
      </c>
      <c r="AN86" s="115" t="n">
        <v>1350</v>
      </c>
      <c r="AO86" s="115" t="n">
        <v>1350</v>
      </c>
      <c r="AP86" s="116" t="n">
        <v>13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0</v>
      </c>
      <c r="AN87" s="115" t="n">
        <v>1325</v>
      </c>
      <c r="AO87" s="115" t="n">
        <v>1325</v>
      </c>
      <c r="AP87" s="116" t="n">
        <v>13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5</v>
      </c>
      <c r="AN88" s="129" t="n">
        <v>1310</v>
      </c>
      <c r="AO88" s="129" t="n">
        <v>1310</v>
      </c>
      <c r="AP88" s="130" t="n">
        <v>13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5</v>
      </c>
      <c r="AN89" s="101" t="n">
        <v>1300</v>
      </c>
      <c r="AO89" s="101" t="n">
        <v>1300</v>
      </c>
      <c r="AP89" s="102" t="n">
        <v>13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3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0</v>
      </c>
      <c r="AN90" s="115" t="n">
        <v>1275</v>
      </c>
      <c r="AO90" s="115" t="n">
        <v>1275</v>
      </c>
      <c r="AP90" s="116" t="n">
        <v>12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0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0</v>
      </c>
      <c r="AN91" s="115" t="n">
        <v>1245</v>
      </c>
      <c r="AO91" s="115" t="n">
        <v>1245</v>
      </c>
      <c r="AP91" s="116" t="n">
        <v>12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7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0</v>
      </c>
      <c r="AN92" s="129" t="n">
        <v>1215</v>
      </c>
      <c r="AO92" s="129" t="n">
        <v>1215</v>
      </c>
      <c r="AP92" s="130" t="n">
        <v>12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4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95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3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0</v>
      </c>
      <c r="AN94" s="115" t="n">
        <v>1175</v>
      </c>
      <c r="AO94" s="115" t="n">
        <v>1175</v>
      </c>
      <c r="AP94" s="116" t="n">
        <v>11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1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60</v>
      </c>
      <c r="AN95" s="115" t="n">
        <v>1155</v>
      </c>
      <c r="AO95" s="115" t="n">
        <v>1155</v>
      </c>
      <c r="AP95" s="116" t="n">
        <v>11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0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55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9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45</v>
      </c>
      <c r="AN97" s="101" t="n">
        <v>1140</v>
      </c>
      <c r="AO97" s="101" t="n">
        <v>1140</v>
      </c>
      <c r="AP97" s="102" t="n">
        <v>11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7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25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00</v>
      </c>
      <c r="AN99" s="115" t="n">
        <v>1095</v>
      </c>
      <c r="AO99" s="115" t="n">
        <v>1095</v>
      </c>
      <c r="AP99" s="116" t="n">
        <v>10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1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65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5</v>
      </c>
      <c r="T101" s="99" t="n">
        <v>0</v>
      </c>
      <c r="U101" s="99" t="n">
        <v>0</v>
      </c>
      <c r="V101" s="99" t="n">
        <v>0</v>
      </c>
      <c r="W101" s="99" t="n">
        <v>68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7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25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0</v>
      </c>
      <c r="T103" s="113" t="n">
        <v>0</v>
      </c>
      <c r="U103" s="113" t="n">
        <v>0</v>
      </c>
      <c r="V103" s="113" t="n">
        <v>0</v>
      </c>
      <c r="W103" s="113" t="n">
        <v>6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60</v>
      </c>
      <c r="AO103" s="115" t="n">
        <v>960</v>
      </c>
      <c r="AP103" s="116" t="n">
        <v>9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0</v>
      </c>
      <c r="T104" s="127" t="n">
        <v>0</v>
      </c>
      <c r="U104" s="127" t="n">
        <v>0</v>
      </c>
      <c r="V104" s="127" t="n">
        <v>0</v>
      </c>
      <c r="W104" s="127" t="n">
        <v>63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0</v>
      </c>
      <c r="T105" s="99" t="n">
        <v>0</v>
      </c>
      <c r="U105" s="99" t="n">
        <v>0</v>
      </c>
      <c r="V105" s="99" t="n">
        <v>0</v>
      </c>
      <c r="W105" s="99" t="n">
        <v>61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0</v>
      </c>
      <c r="T106" s="113" t="n">
        <v>0</v>
      </c>
      <c r="U106" s="113" t="n">
        <v>0</v>
      </c>
      <c r="V106" s="113" t="n">
        <v>0</v>
      </c>
      <c r="W106" s="113" t="n">
        <v>5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80</v>
      </c>
      <c r="AO106" s="115" t="n">
        <v>880</v>
      </c>
      <c r="AP106" s="116" t="n">
        <v>8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40</v>
      </c>
      <c r="T107" s="113" t="n">
        <v>0</v>
      </c>
      <c r="U107" s="113" t="n">
        <v>0</v>
      </c>
      <c r="V107" s="113" t="n">
        <v>0</v>
      </c>
      <c r="W107" s="113" t="n">
        <v>5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40</v>
      </c>
      <c r="AO107" s="115" t="n">
        <v>840</v>
      </c>
      <c r="AP107" s="116" t="n">
        <v>8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05</v>
      </c>
      <c r="T108" s="127" t="n">
        <v>0</v>
      </c>
      <c r="U108" s="127" t="n">
        <v>0</v>
      </c>
      <c r="V108" s="127" t="n">
        <v>0</v>
      </c>
      <c r="W108" s="127" t="n">
        <v>5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05</v>
      </c>
      <c r="AO108" s="129" t="n">
        <v>805</v>
      </c>
      <c r="AP108" s="130" t="n">
        <v>8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17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0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8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38</v>
      </c>
      <c r="AN109" s="148" t="n">
        <f aca="false">SUM(AN13:AN108)/4000</f>
        <v>23.5575</v>
      </c>
      <c r="AO109" s="148" t="n">
        <f aca="false">SUM(AO13:AO108)/4000</f>
        <v>23.5575</v>
      </c>
      <c r="AP109" s="148" t="n">
        <f aca="false">SUM(AP13:AP108)/4000</f>
        <v>23.5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55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70</v>
      </c>
      <c r="AN110" s="158" t="n">
        <f aca="false">MAX(AN13:AN108)</f>
        <v>1365</v>
      </c>
      <c r="AO110" s="158" t="n">
        <f aca="false">MAX(AO13:AO108)</f>
        <v>1365</v>
      </c>
      <c r="AP110" s="158" t="n">
        <f aca="false">MAX(AP13:AP108)</f>
        <v>13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20</v>
      </c>
      <c r="AO111" s="176" t="n">
        <f aca="false">MIN(AO13:AO108)</f>
        <v>620</v>
      </c>
      <c r="AP111" s="176" t="n">
        <f aca="false">MIN(AP13:AP108)</f>
        <v>6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13T05:25:20Z</dcterms:modified>
  <cp:revision>0</cp:revision>
  <dc:subject/>
  <dc:title/>
</cp:coreProperties>
</file>