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1.01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9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05.02558371318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34896</v>
      </c>
      <c r="L6" s="30" t="n">
        <v>319</v>
      </c>
      <c r="M6" s="31" t="n">
        <v>-165.17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05.02558371318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34896</v>
      </c>
      <c r="L7" s="30" t="n">
        <v>294</v>
      </c>
      <c r="M7" s="31" t="n">
        <v>-140.17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05.02558371318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34896</v>
      </c>
      <c r="L8" s="30" t="n">
        <v>274</v>
      </c>
      <c r="M8" s="31" t="n">
        <v>-120.17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5.02558371318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34896</v>
      </c>
      <c r="L9" s="30" t="n">
        <v>254</v>
      </c>
      <c r="M9" s="31" t="n">
        <v>-100.17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05.02558371318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34896</v>
      </c>
      <c r="L10" s="41" t="n">
        <v>250</v>
      </c>
      <c r="M10" s="42" t="n">
        <v>-96.17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05.02558371318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34896</v>
      </c>
      <c r="L11" s="30" t="n">
        <v>250</v>
      </c>
      <c r="M11" s="31" t="n">
        <v>-96.17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5.02558371318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34896</v>
      </c>
      <c r="L12" s="30" t="n">
        <v>250</v>
      </c>
      <c r="M12" s="31" t="n">
        <v>-96.1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05.02558371318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34896</v>
      </c>
      <c r="L13" s="48" t="n">
        <v>250</v>
      </c>
      <c r="M13" s="49" t="n">
        <v>-96.17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05.02558371318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34896</v>
      </c>
      <c r="L14" s="30" t="n">
        <v>250</v>
      </c>
      <c r="M14" s="31" t="n">
        <v>-96.1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5.02558371318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34896</v>
      </c>
      <c r="L15" s="30" t="n">
        <v>250</v>
      </c>
      <c r="M15" s="31" t="n">
        <v>-96.1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5.02558371318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34896</v>
      </c>
      <c r="L16" s="30" t="n">
        <v>250</v>
      </c>
      <c r="M16" s="31" t="n">
        <v>-96.1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05.02558371318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34896</v>
      </c>
      <c r="L17" s="30" t="n">
        <v>250</v>
      </c>
      <c r="M17" s="31" t="n">
        <v>-96.17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05.02558371318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34896</v>
      </c>
      <c r="L18" s="41" t="n">
        <v>250</v>
      </c>
      <c r="M18" s="42" t="n">
        <v>-96.17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5.02558371318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34896</v>
      </c>
      <c r="L19" s="30" t="n">
        <v>250</v>
      </c>
      <c r="M19" s="31" t="n">
        <v>-96.1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5.02558371318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34896</v>
      </c>
      <c r="L20" s="30" t="n">
        <v>250</v>
      </c>
      <c r="M20" s="31" t="n">
        <v>-96.1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5.02558371318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34896</v>
      </c>
      <c r="L21" s="48" t="n">
        <v>250</v>
      </c>
      <c r="M21" s="49" t="n">
        <v>-96.17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05.02558371318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34896</v>
      </c>
      <c r="L22" s="30" t="n">
        <v>250</v>
      </c>
      <c r="M22" s="31" t="n">
        <v>-96.17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5.02558371318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34896</v>
      </c>
      <c r="L23" s="30" t="n">
        <v>250</v>
      </c>
      <c r="M23" s="31" t="n">
        <v>-96.1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5.02558371318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34896</v>
      </c>
      <c r="L24" s="30" t="n">
        <v>250</v>
      </c>
      <c r="M24" s="31" t="n">
        <v>-96.1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5.02558371318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34896</v>
      </c>
      <c r="L25" s="30" t="n">
        <v>250</v>
      </c>
      <c r="M25" s="31" t="n">
        <v>-96.17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05.02558371318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34896</v>
      </c>
      <c r="L26" s="41" t="n">
        <v>250</v>
      </c>
      <c r="M26" s="42" t="n">
        <v>-96.1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5.02558371318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34896</v>
      </c>
      <c r="L27" s="30" t="n">
        <v>250</v>
      </c>
      <c r="M27" s="31" t="n">
        <v>-96.17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5.02558371318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34896</v>
      </c>
      <c r="L28" s="30" t="n">
        <v>250</v>
      </c>
      <c r="M28" s="31" t="n">
        <v>-96.1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5.02558371318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34896</v>
      </c>
      <c r="L29" s="48" t="n">
        <v>250</v>
      </c>
      <c r="M29" s="49" t="n">
        <v>-96.17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67.35788505477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34896</v>
      </c>
      <c r="L30" s="30" t="n">
        <v>250</v>
      </c>
      <c r="M30" s="31" t="n">
        <v>-33.84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42.42496451814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34896</v>
      </c>
      <c r="L31" s="30" t="n">
        <v>310</v>
      </c>
      <c r="M31" s="31" t="n">
        <v>-118.77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08.91039789338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34896</v>
      </c>
      <c r="L32" s="30" t="n">
        <v>370</v>
      </c>
      <c r="M32" s="31" t="n">
        <v>-112.29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60.85280498347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34896</v>
      </c>
      <c r="L33" s="30" t="n">
        <v>430</v>
      </c>
      <c r="M33" s="31" t="n">
        <v>-120.34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39.03755913902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34896</v>
      </c>
      <c r="L34" s="41" t="n">
        <v>428</v>
      </c>
      <c r="M34" s="42" t="n">
        <v>-140.16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4.10463860239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34896</v>
      </c>
      <c r="L35" s="30" t="n">
        <v>428</v>
      </c>
      <c r="M35" s="31" t="n">
        <v>-165.09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4.10463860239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34896</v>
      </c>
      <c r="L36" s="30" t="n">
        <v>463</v>
      </c>
      <c r="M36" s="31" t="n">
        <v>-200.09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4.10463860239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34896</v>
      </c>
      <c r="L37" s="48" t="n">
        <v>473</v>
      </c>
      <c r="M37" s="49" t="n">
        <v>-210.09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14.10463860239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34896</v>
      </c>
      <c r="L38" s="30" t="n">
        <v>493</v>
      </c>
      <c r="M38" s="31" t="n">
        <v>-230.09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2.16223151229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34896</v>
      </c>
      <c r="L39" s="30" t="n">
        <v>471</v>
      </c>
      <c r="M39" s="31" t="n">
        <v>-260.0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62.16223151229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34896</v>
      </c>
      <c r="L40" s="30" t="n">
        <v>491</v>
      </c>
      <c r="M40" s="31" t="n">
        <v>-280.0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62.16223151229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34896</v>
      </c>
      <c r="L41" s="30" t="n">
        <v>491</v>
      </c>
      <c r="M41" s="31" t="n">
        <v>-280.0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72.5543883750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34896</v>
      </c>
      <c r="L42" s="41" t="n">
        <v>492</v>
      </c>
      <c r="M42" s="42" t="n">
        <v>-270.64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62.16223151229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34896</v>
      </c>
      <c r="L43" s="30" t="n">
        <v>491</v>
      </c>
      <c r="M43" s="31" t="n">
        <v>-280.0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72.5543883750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34896</v>
      </c>
      <c r="L44" s="30" t="n">
        <v>522</v>
      </c>
      <c r="M44" s="31" t="n">
        <v>-300.64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62.162231512295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34896</v>
      </c>
      <c r="L45" s="48" t="n">
        <v>521</v>
      </c>
      <c r="M45" s="49" t="n">
        <v>-310.0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62.162231512295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34896</v>
      </c>
      <c r="L46" s="30" t="n">
        <v>521</v>
      </c>
      <c r="M46" s="31" t="n">
        <v>-310.0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62.162231512295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34896</v>
      </c>
      <c r="L47" s="30" t="n">
        <v>536</v>
      </c>
      <c r="M47" s="31" t="n">
        <v>-325.0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36.191027967246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34896</v>
      </c>
      <c r="L48" s="30" t="n">
        <v>530</v>
      </c>
      <c r="M48" s="31" t="n">
        <v>-345.01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36.19102796724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34896</v>
      </c>
      <c r="L49" s="30" t="n">
        <v>539.985</v>
      </c>
      <c r="M49" s="31" t="n">
        <v>-354.99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20.620038591131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34896</v>
      </c>
      <c r="L50" s="41" t="n">
        <v>539.985</v>
      </c>
      <c r="M50" s="42" t="n">
        <v>-370.56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95.676798137054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34896</v>
      </c>
      <c r="L51" s="30" t="n">
        <v>539.985</v>
      </c>
      <c r="M51" s="31" t="n">
        <v>-395.5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86.326952935816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34896</v>
      </c>
      <c r="L52" s="30" t="n">
        <v>539.985</v>
      </c>
      <c r="M52" s="31" t="n">
        <v>-404.8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75.945115990512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34896</v>
      </c>
      <c r="L53" s="54" t="n">
        <v>539.985</v>
      </c>
      <c r="M53" s="57" t="n">
        <v>-415.24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75.945115990512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34896</v>
      </c>
      <c r="L54" s="30" t="n">
        <v>539.985</v>
      </c>
      <c r="M54" s="31" t="n">
        <v>-415.2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5.945115990512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34896</v>
      </c>
      <c r="L55" s="30" t="n">
        <v>520</v>
      </c>
      <c r="M55" s="31" t="n">
        <v>-395.25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86.326952935816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34896</v>
      </c>
      <c r="L56" s="30" t="n">
        <v>520</v>
      </c>
      <c r="M56" s="31" t="n">
        <v>-384.87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95.676798137054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34896</v>
      </c>
      <c r="L57" s="30" t="n">
        <v>520</v>
      </c>
      <c r="M57" s="31" t="n">
        <v>-375.52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20.60971867369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34896</v>
      </c>
      <c r="L58" s="41" t="n">
        <v>520</v>
      </c>
      <c r="M58" s="42" t="n">
        <v>-350.59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36.192794009087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34896</v>
      </c>
      <c r="L59" s="30" t="n">
        <v>520</v>
      </c>
      <c r="M59" s="31" t="n">
        <v>-335.00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61.125714545723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34896</v>
      </c>
      <c r="L60" s="30" t="n">
        <v>520</v>
      </c>
      <c r="M60" s="31" t="n">
        <v>-310.07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86.05863508235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34896</v>
      </c>
      <c r="L61" s="48" t="n">
        <v>520</v>
      </c>
      <c r="M61" s="49" t="n">
        <v>-285.14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91.24955355501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34896</v>
      </c>
      <c r="L62" s="30" t="n">
        <v>520</v>
      </c>
      <c r="M62" s="31" t="n">
        <v>-279.95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90.21756181094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34896</v>
      </c>
      <c r="L63" s="30" t="n">
        <v>520</v>
      </c>
      <c r="M63" s="31" t="n">
        <v>-280.98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00.599398756249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34896</v>
      </c>
      <c r="L64" s="30" t="n">
        <v>520</v>
      </c>
      <c r="M64" s="31" t="n">
        <v>-270.60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00.59939875624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34896</v>
      </c>
      <c r="L65" s="30" t="n">
        <v>520</v>
      </c>
      <c r="M65" s="31" t="n">
        <v>-270.60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310.991555618995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34896</v>
      </c>
      <c r="L66" s="41" t="n">
        <v>520</v>
      </c>
      <c r="M66" s="42" t="n">
        <v>-260.2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90.217561810945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34896</v>
      </c>
      <c r="L67" s="30" t="n">
        <v>520</v>
      </c>
      <c r="M67" s="31" t="n">
        <v>-280.98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90.217561810945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34896</v>
      </c>
      <c r="L68" s="30" t="n">
        <v>520</v>
      </c>
      <c r="M68" s="31" t="n">
        <v>-280.98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91.24955355501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34896</v>
      </c>
      <c r="L69" s="48" t="n">
        <v>520</v>
      </c>
      <c r="M69" s="49" t="n">
        <v>-279.95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91.249553555011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34896</v>
      </c>
      <c r="L70" s="30" t="n">
        <v>520</v>
      </c>
      <c r="M70" s="31" t="n">
        <v>-279.95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80.867716609707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34896</v>
      </c>
      <c r="L71" s="30" t="n">
        <v>520</v>
      </c>
      <c r="M71" s="31" t="n">
        <v>-290.3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80.867716609707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34896</v>
      </c>
      <c r="L72" s="30" t="n">
        <v>520</v>
      </c>
      <c r="M72" s="31" t="n">
        <v>-290.33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61.125714545723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34896</v>
      </c>
      <c r="L73" s="30" t="n">
        <v>515</v>
      </c>
      <c r="M73" s="31" t="n">
        <v>-305.07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86.326952935816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34896</v>
      </c>
      <c r="L74" s="41" t="n">
        <v>520</v>
      </c>
      <c r="M74" s="42" t="n">
        <v>-384.87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23.994651594227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34896</v>
      </c>
      <c r="L75" s="30" t="n">
        <v>520</v>
      </c>
      <c r="M75" s="31" t="n">
        <v>-447.20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72.0545071153826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34896</v>
      </c>
      <c r="L76" s="30" t="n">
        <v>536</v>
      </c>
      <c r="M76" s="31" t="n">
        <v>-515.14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72.0545071153826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34896</v>
      </c>
      <c r="L77" s="48" t="n">
        <v>539.985</v>
      </c>
      <c r="M77" s="49" t="n">
        <v>-519.13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95.9451159905116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34896</v>
      </c>
      <c r="L78" s="30" t="n">
        <v>539.985</v>
      </c>
      <c r="M78" s="31" t="n">
        <v>-495.24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95.9451159905116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34896</v>
      </c>
      <c r="L79" s="30" t="n">
        <v>530</v>
      </c>
      <c r="M79" s="31" t="n">
        <v>-485.25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26.07927491724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34896</v>
      </c>
      <c r="L80" s="30" t="n">
        <v>539.985</v>
      </c>
      <c r="M80" s="31" t="n">
        <v>-465.10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26.07927491724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34896</v>
      </c>
      <c r="L81" s="30" t="n">
        <v>539.985</v>
      </c>
      <c r="M81" s="31" t="n">
        <v>-465.10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56.203113926528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34896</v>
      </c>
      <c r="L82" s="41" t="n">
        <v>539.985</v>
      </c>
      <c r="M82" s="42" t="n">
        <v>-434.98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56.203113926528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34896</v>
      </c>
      <c r="L83" s="30" t="n">
        <v>530</v>
      </c>
      <c r="M83" s="31" t="n">
        <v>-424.9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86.326952935816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34896</v>
      </c>
      <c r="L84" s="30" t="n">
        <v>539.985</v>
      </c>
      <c r="M84" s="31" t="n">
        <v>-404.8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86.326952935816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34896</v>
      </c>
      <c r="L85" s="48" t="n">
        <v>530</v>
      </c>
      <c r="M85" s="49" t="n">
        <v>-394.87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16.461111862545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34896</v>
      </c>
      <c r="L86" s="30" t="n">
        <v>539.985</v>
      </c>
      <c r="M86" s="31" t="n">
        <v>-374.72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16.461111862545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34896</v>
      </c>
      <c r="L87" s="30" t="n">
        <v>530</v>
      </c>
      <c r="M87" s="31" t="n">
        <v>-364.74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41.39403239918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34896</v>
      </c>
      <c r="L88" s="30" t="n">
        <v>520</v>
      </c>
      <c r="M88" s="31" t="n">
        <v>-329.80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5.934796073071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34896</v>
      </c>
      <c r="L89" s="30" t="n">
        <v>520</v>
      </c>
      <c r="M89" s="31" t="n">
        <v>-315.26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71.517871408468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34896</v>
      </c>
      <c r="L90" s="41" t="n">
        <v>520</v>
      </c>
      <c r="M90" s="42" t="n">
        <v>-299.68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71.517871408468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34896</v>
      </c>
      <c r="L91" s="30" t="n">
        <v>496</v>
      </c>
      <c r="M91" s="31" t="n">
        <v>-275.68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5.93479607307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34896</v>
      </c>
      <c r="L92" s="30" t="n">
        <v>486</v>
      </c>
      <c r="M92" s="31" t="n">
        <v>-281.2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41.39403239918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34896</v>
      </c>
      <c r="L93" s="48" t="n">
        <v>460</v>
      </c>
      <c r="M93" s="49" t="n">
        <v>-269.80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63.20927824363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34896</v>
      </c>
      <c r="L94" s="30" t="n">
        <v>472</v>
      </c>
      <c r="M94" s="31" t="n">
        <v>-259.99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63.20927824363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34896</v>
      </c>
      <c r="L95" s="30" t="n">
        <v>452</v>
      </c>
      <c r="M95" s="31" t="n">
        <v>-239.99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33.07511931690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34896</v>
      </c>
      <c r="L96" s="30" t="n">
        <v>432</v>
      </c>
      <c r="M96" s="31" t="n">
        <v>-250.12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33.07511931690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34896</v>
      </c>
      <c r="L97" s="30" t="n">
        <v>412</v>
      </c>
      <c r="M97" s="31" t="n">
        <v>-230.12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02.95128030761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34896</v>
      </c>
      <c r="L98" s="41" t="n">
        <v>372</v>
      </c>
      <c r="M98" s="42" t="n">
        <v>-220.2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02.95128030761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34896</v>
      </c>
      <c r="L99" s="30" t="n">
        <v>342</v>
      </c>
      <c r="M99" s="31" t="n">
        <v>-190.25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72.82744129832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34896</v>
      </c>
      <c r="L100" s="30" t="n">
        <v>302</v>
      </c>
      <c r="M100" s="31" t="n">
        <v>-180.37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42.69328237159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34896</v>
      </c>
      <c r="L101" s="54" t="n">
        <v>262</v>
      </c>
      <c r="M101" s="31" t="n">
        <v>-170.509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5.45307311589826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6837504</v>
      </c>
      <c r="L102" s="60" t="n">
        <f aca="false">SUM(L6:L101)/4000</f>
        <v>10.37270125</v>
      </c>
      <c r="M102" s="61" t="n">
        <f aca="false">SUM(M6:M101)/4000</f>
        <v>-6.148473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72.0545071153826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33.84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60.85280498347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34896</v>
      </c>
      <c r="L104" s="65" t="n">
        <f aca="false">MIN(L6:L101)</f>
        <v>250</v>
      </c>
      <c r="M104" s="65" t="n">
        <f aca="false">MIN(M6:M101)</f>
        <v>-519.13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02T05:11:52Z</dcterms:modified>
  <cp:revision>0</cp:revision>
  <dc:subject/>
  <dc:title/>
</cp:coreProperties>
</file>