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11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68522506541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298</v>
      </c>
      <c r="M6" s="31" t="n">
        <v>-126.9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68522506541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273</v>
      </c>
      <c r="M7" s="31" t="n">
        <v>-101.9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68522506541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250</v>
      </c>
      <c r="M8" s="31" t="n">
        <v>-78.9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68522506541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250</v>
      </c>
      <c r="M9" s="31" t="n">
        <v>-78.9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68522506541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250</v>
      </c>
      <c r="M10" s="42" t="n">
        <v>-78.9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68522506541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250</v>
      </c>
      <c r="M11" s="31" t="n">
        <v>-78.9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68522506541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250</v>
      </c>
      <c r="M12" s="31" t="n">
        <v>-78.9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68522506541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250</v>
      </c>
      <c r="M13" s="49" t="n">
        <v>-78.9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68522506541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250</v>
      </c>
      <c r="M14" s="31" t="n">
        <v>-78.9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68522506541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250</v>
      </c>
      <c r="M15" s="31" t="n">
        <v>-78.9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68522506541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250</v>
      </c>
      <c r="M16" s="31" t="n">
        <v>-78.9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68522506541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250</v>
      </c>
      <c r="M17" s="31" t="n">
        <v>-78.9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68522506541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250</v>
      </c>
      <c r="M18" s="42" t="n">
        <v>-78.9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68522506541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250</v>
      </c>
      <c r="M19" s="31" t="n">
        <v>-78.9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68522506541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2792</v>
      </c>
      <c r="L20" s="30" t="n">
        <v>250</v>
      </c>
      <c r="M20" s="31" t="n">
        <v>-79.4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68522506541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2792</v>
      </c>
      <c r="L21" s="48" t="n">
        <v>250</v>
      </c>
      <c r="M21" s="49" t="n">
        <v>-79.4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68522506541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2792</v>
      </c>
      <c r="L22" s="30" t="n">
        <v>250</v>
      </c>
      <c r="M22" s="31" t="n">
        <v>-79.4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6852250654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2792</v>
      </c>
      <c r="L23" s="30" t="n">
        <v>250</v>
      </c>
      <c r="M23" s="31" t="n">
        <v>-79.4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6852250654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2792</v>
      </c>
      <c r="L24" s="30" t="n">
        <v>250</v>
      </c>
      <c r="M24" s="31" t="n">
        <v>-79.4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68522506541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2792</v>
      </c>
      <c r="L25" s="30" t="n">
        <v>250</v>
      </c>
      <c r="M25" s="31" t="n">
        <v>-79.4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4.6356894616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2792</v>
      </c>
      <c r="L26" s="41" t="n">
        <v>250</v>
      </c>
      <c r="M26" s="42" t="n">
        <v>-27.4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4.6356894616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2792</v>
      </c>
      <c r="L27" s="30" t="n">
        <v>250</v>
      </c>
      <c r="M27" s="31" t="n">
        <v>-27.4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4.63568946169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2792</v>
      </c>
      <c r="L28" s="30" t="n">
        <v>250</v>
      </c>
      <c r="M28" s="31" t="n">
        <v>-27.4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3.3353798641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2792</v>
      </c>
      <c r="L29" s="48" t="n">
        <v>300</v>
      </c>
      <c r="M29" s="49" t="n">
        <v>-58.79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8.0103024647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2792</v>
      </c>
      <c r="L30" s="30" t="n">
        <v>360</v>
      </c>
      <c r="M30" s="31" t="n">
        <v>-74.1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7.9999825473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2792</v>
      </c>
      <c r="L31" s="30" t="n">
        <v>420</v>
      </c>
      <c r="M31" s="31" t="n">
        <v>-134.1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97.2098741269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2792</v>
      </c>
      <c r="L32" s="30" t="n">
        <v>480</v>
      </c>
      <c r="M32" s="31" t="n">
        <v>-134.9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9.16260113446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2792</v>
      </c>
      <c r="L33" s="30" t="n">
        <v>539.985</v>
      </c>
      <c r="M33" s="31" t="n">
        <v>-142.9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02.41443475337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2792</v>
      </c>
      <c r="L34" s="41" t="n">
        <v>532</v>
      </c>
      <c r="M34" s="42" t="n">
        <v>-181.7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3.714744350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2792</v>
      </c>
      <c r="L35" s="30" t="n">
        <v>534</v>
      </c>
      <c r="M35" s="31" t="n">
        <v>-202.4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2.53898017940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38</v>
      </c>
      <c r="M36" s="31" t="n">
        <v>-237.5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1.76201734336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22</v>
      </c>
      <c r="M37" s="49" t="n">
        <v>-242.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1.7620173433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2</v>
      </c>
      <c r="M38" s="31" t="n">
        <v>-252.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2.28833313283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2792</v>
      </c>
      <c r="L39" s="30" t="n">
        <v>532</v>
      </c>
      <c r="M39" s="31" t="n">
        <v>-291.8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3.06232694088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2792</v>
      </c>
      <c r="L40" s="30" t="n">
        <v>533</v>
      </c>
      <c r="M40" s="31" t="n">
        <v>-272.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9.82187286451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2792</v>
      </c>
      <c r="L41" s="30" t="n">
        <v>535</v>
      </c>
      <c r="M41" s="31" t="n">
        <v>-307.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79.82187286451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2792</v>
      </c>
      <c r="L42" s="41" t="n">
        <v>539.985</v>
      </c>
      <c r="M42" s="42" t="n">
        <v>-312.2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85066931946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2792</v>
      </c>
      <c r="L43" s="30" t="n">
        <v>534</v>
      </c>
      <c r="M43" s="31" t="n">
        <v>-332.2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2.43054936575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2792</v>
      </c>
      <c r="L44" s="30" t="n">
        <v>532</v>
      </c>
      <c r="M44" s="31" t="n">
        <v>-341.7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7.87946577442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2792</v>
      </c>
      <c r="L45" s="48" t="n">
        <v>533</v>
      </c>
      <c r="M45" s="49" t="n">
        <v>-357.2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7.87946577442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2792</v>
      </c>
      <c r="L46" s="30" t="n">
        <v>539.985</v>
      </c>
      <c r="M46" s="31" t="n">
        <v>-364.2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7.87946577442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2792</v>
      </c>
      <c r="L47" s="30" t="n">
        <v>539.985</v>
      </c>
      <c r="M47" s="31" t="n">
        <v>-364.2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7.229310975659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2792</v>
      </c>
      <c r="L48" s="30" t="n">
        <v>539.985</v>
      </c>
      <c r="M48" s="31" t="n">
        <v>-354.8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7.87946577442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2792</v>
      </c>
      <c r="L49" s="30" t="n">
        <v>539.985</v>
      </c>
      <c r="M49" s="31" t="n">
        <v>-364.2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21.64397302900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2792</v>
      </c>
      <c r="L50" s="41" t="n">
        <v>539.985</v>
      </c>
      <c r="M50" s="42" t="n">
        <v>-370.4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7.10320935511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2792</v>
      </c>
      <c r="L51" s="30" t="n">
        <v>539.985</v>
      </c>
      <c r="M51" s="31" t="n">
        <v>-385.0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96.72137240981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2792</v>
      </c>
      <c r="L52" s="30" t="n">
        <v>539.985</v>
      </c>
      <c r="M52" s="31" t="n">
        <v>-395.3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87.37152720857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2792</v>
      </c>
      <c r="L53" s="54" t="n">
        <v>539.985</v>
      </c>
      <c r="M53" s="57" t="n">
        <v>-404.7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6.97937034583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2792</v>
      </c>
      <c r="L54" s="30" t="n">
        <v>539.985</v>
      </c>
      <c r="M54" s="31" t="n">
        <v>-415.1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6.97937034583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2792</v>
      </c>
      <c r="L55" s="30" t="n">
        <v>539.985</v>
      </c>
      <c r="M55" s="31" t="n">
        <v>-415.1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6.97937034583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2792</v>
      </c>
      <c r="L56" s="30" t="n">
        <v>539.985</v>
      </c>
      <c r="M56" s="31" t="n">
        <v>-415.1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91.52013401972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2792</v>
      </c>
      <c r="L57" s="30" t="n">
        <v>539.985</v>
      </c>
      <c r="M57" s="31" t="n">
        <v>-400.59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21.64397302900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2792</v>
      </c>
      <c r="L58" s="41" t="n">
        <v>539.985</v>
      </c>
      <c r="M58" s="42" t="n">
        <v>-370.4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6.96905042839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39.985</v>
      </c>
      <c r="M59" s="31" t="n">
        <v>-335.1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87.09288943767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39.985</v>
      </c>
      <c r="M60" s="31" t="n">
        <v>-305.0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87.09288943767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305.02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7.22704836440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274.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7.22704836440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39.985</v>
      </c>
      <c r="M63" s="31" t="n">
        <v>-274.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06.8348915016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539.985</v>
      </c>
      <c r="M64" s="31" t="n">
        <v>-285.2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06.8348915016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539.985</v>
      </c>
      <c r="M65" s="31" t="n">
        <v>-285.2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2.02580997431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539.985</v>
      </c>
      <c r="M66" s="42" t="n">
        <v>-280.0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22.41796683705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539.985</v>
      </c>
      <c r="M67" s="31" t="n">
        <v>-269.6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22.41796683705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269.6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22.41796683705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269.6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06.83489150166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285.2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87.09288943767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305.0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6.9690504283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335.1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6.45305455635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375.6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36.46337447379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455.6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3.99691420548</v>
      </c>
      <c r="E75" s="27" t="n">
        <v>56.647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524.7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3.99691420548</v>
      </c>
      <c r="E76" s="27" t="n">
        <v>92.180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560.3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3.99691420548</v>
      </c>
      <c r="E77" s="46" t="n">
        <v>96.977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565.0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3.99691420548</v>
      </c>
      <c r="E78" s="27" t="n">
        <v>67.209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535.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3.99691420548</v>
      </c>
      <c r="E79" s="27" t="n">
        <v>56.647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524.7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3.99691420548</v>
      </c>
      <c r="E80" s="27" t="n">
        <v>37.451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505.5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3.99691420548</v>
      </c>
      <c r="E81" s="27" t="n">
        <v>31.686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499.8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3.99691420548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468.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7.11352927255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465.0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46.855531336543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445.2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66.587213483085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425.5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7.37152720857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404.7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6.721372409814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13968</v>
      </c>
      <c r="L87" s="30" t="n">
        <v>539.985</v>
      </c>
      <c r="M87" s="31" t="n">
        <v>-397.2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7.10320935511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13968</v>
      </c>
      <c r="L88" s="30" t="n">
        <v>539.985</v>
      </c>
      <c r="M88" s="31" t="n">
        <v>-386.8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26.84521141910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13968</v>
      </c>
      <c r="L89" s="30" t="n">
        <v>539.985</v>
      </c>
      <c r="M89" s="31" t="n">
        <v>-367.1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6.9690504283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13968</v>
      </c>
      <c r="L90" s="41" t="n">
        <v>539.985</v>
      </c>
      <c r="M90" s="42" t="n">
        <v>-337.0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76.71105249237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13968</v>
      </c>
      <c r="L91" s="30" t="n">
        <v>539.985</v>
      </c>
      <c r="M91" s="31" t="n">
        <v>-317.2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76.71105249237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13968</v>
      </c>
      <c r="L92" s="30" t="n">
        <v>539.985</v>
      </c>
      <c r="M92" s="31" t="n">
        <v>-317.2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76.71105249237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9.06992</v>
      </c>
      <c r="L93" s="48" t="n">
        <v>539.985</v>
      </c>
      <c r="M93" s="49" t="n">
        <v>-318.1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3.59337780018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9.06992</v>
      </c>
      <c r="L94" s="30" t="n">
        <v>524</v>
      </c>
      <c r="M94" s="31" t="n">
        <v>-305.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3.85137573620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9.06992</v>
      </c>
      <c r="L95" s="30" t="n">
        <v>484</v>
      </c>
      <c r="M95" s="31" t="n">
        <v>-285.0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4.11969358966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9.06992</v>
      </c>
      <c r="L96" s="30" t="n">
        <v>444</v>
      </c>
      <c r="M96" s="31" t="n">
        <v>-264.8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4.11969358966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9.06992</v>
      </c>
      <c r="L97" s="30" t="n">
        <v>404</v>
      </c>
      <c r="M97" s="31" t="n">
        <v>-224.80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34.11969358966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9.06992</v>
      </c>
      <c r="L98" s="41" t="n">
        <v>404</v>
      </c>
      <c r="M98" s="42" t="n">
        <v>-224.8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13.33537986417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9.06992</v>
      </c>
      <c r="L99" s="30" t="n">
        <v>364</v>
      </c>
      <c r="M99" s="31" t="n">
        <v>-205.5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3.6036977176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9.06992</v>
      </c>
      <c r="L100" s="30" t="n">
        <v>324</v>
      </c>
      <c r="M100" s="31" t="n">
        <v>-185.3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3.6036977176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9.06992</v>
      </c>
      <c r="L101" s="54" t="n">
        <v>284</v>
      </c>
      <c r="M101" s="31" t="n">
        <v>-145.31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79822010200242</v>
      </c>
      <c r="E102" s="60" t="n">
        <f aca="false">SUM(E6:E101)/4000</f>
        <v>0.1097004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814272</v>
      </c>
      <c r="L102" s="60" t="n">
        <f aca="false">SUM(L6:L101)/4000</f>
        <v>10.8673125</v>
      </c>
      <c r="M102" s="61" t="n">
        <f aca="false">SUM(M6:M101)/4000</f>
        <v>-6.43740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3.99691420548</v>
      </c>
      <c r="E103" s="63" t="n">
        <f aca="false">MAX(E6:E101)</f>
        <v>96.977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27.49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49.16260113446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565.0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6T05:10:22Z</dcterms:modified>
  <cp:revision>0</cp:revision>
  <dc:subject/>
  <dc:title/>
</cp:coreProperties>
</file>