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3.01.20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4.01.20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  <cellStyle name="Normal 6" xfId="25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11" t="n">
        <v>0.9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2.68748767666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8.6048</v>
      </c>
      <c r="L6" s="30" t="n">
        <v>298</v>
      </c>
      <c r="M6" s="31" t="n">
        <v>-129.7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2.687487676664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8.6048</v>
      </c>
      <c r="L7" s="30" t="n">
        <v>263</v>
      </c>
      <c r="M7" s="31" t="n">
        <v>-94.7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2.687487676664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8.6048</v>
      </c>
      <c r="L8" s="30" t="n">
        <v>250</v>
      </c>
      <c r="M8" s="31" t="n">
        <v>-81.7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2.68748767666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8.6048</v>
      </c>
      <c r="L9" s="30" t="n">
        <v>250</v>
      </c>
      <c r="M9" s="31" t="n">
        <v>-81.7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2.687487676664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8.6048</v>
      </c>
      <c r="L10" s="41" t="n">
        <v>250</v>
      </c>
      <c r="M10" s="42" t="n">
        <v>-81.7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2.68748767666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8.6048</v>
      </c>
      <c r="L11" s="30" t="n">
        <v>250</v>
      </c>
      <c r="M11" s="31" t="n">
        <v>-81.7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2.68748767666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8.6048</v>
      </c>
      <c r="L12" s="30" t="n">
        <v>250</v>
      </c>
      <c r="M12" s="31" t="n">
        <v>-81.7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2.68748767666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8.6048</v>
      </c>
      <c r="L13" s="48" t="n">
        <v>250</v>
      </c>
      <c r="M13" s="49" t="n">
        <v>-81.7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2.68748767666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8.6048</v>
      </c>
      <c r="L14" s="30" t="n">
        <v>250</v>
      </c>
      <c r="M14" s="31" t="n">
        <v>-81.7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2.68748767666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8.6048</v>
      </c>
      <c r="L15" s="30" t="n">
        <v>250</v>
      </c>
      <c r="M15" s="31" t="n">
        <v>-81.7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2.68748767666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9.53504</v>
      </c>
      <c r="L16" s="30" t="n">
        <v>250</v>
      </c>
      <c r="M16" s="31" t="n">
        <v>-82.70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2.68748767666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9.53504</v>
      </c>
      <c r="L17" s="30" t="n">
        <v>250</v>
      </c>
      <c r="M17" s="31" t="n">
        <v>-82.70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2.68748767666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9.53504</v>
      </c>
      <c r="L18" s="41" t="n">
        <v>250</v>
      </c>
      <c r="M18" s="42" t="n">
        <v>-82.70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2.68748767666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9.53504</v>
      </c>
      <c r="L19" s="30" t="n">
        <v>250</v>
      </c>
      <c r="M19" s="31" t="n">
        <v>-82.70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2.68748767666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9.53504</v>
      </c>
      <c r="L20" s="30" t="n">
        <v>250</v>
      </c>
      <c r="M20" s="31" t="n">
        <v>-82.70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2.68748767666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9.53504</v>
      </c>
      <c r="L21" s="48" t="n">
        <v>250</v>
      </c>
      <c r="M21" s="49" t="n">
        <v>-82.70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2.68748767666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9.53504</v>
      </c>
      <c r="L22" s="30" t="n">
        <v>250</v>
      </c>
      <c r="M22" s="31" t="n">
        <v>-82.70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2.68748767666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9.53504</v>
      </c>
      <c r="L23" s="30" t="n">
        <v>250</v>
      </c>
      <c r="M23" s="31" t="n">
        <v>-82.70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2.68748767666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9.53504</v>
      </c>
      <c r="L24" s="30" t="n">
        <v>250</v>
      </c>
      <c r="M24" s="31" t="n">
        <v>-82.70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2.68748767666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9.53504</v>
      </c>
      <c r="L25" s="30" t="n">
        <v>250</v>
      </c>
      <c r="M25" s="31" t="n">
        <v>-82.70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67.36241027728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9.53504</v>
      </c>
      <c r="L26" s="41" t="n">
        <v>250</v>
      </c>
      <c r="M26" s="42" t="n">
        <v>-38.02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67.36241027728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9.53504</v>
      </c>
      <c r="L27" s="30" t="n">
        <v>250</v>
      </c>
      <c r="M27" s="31" t="n">
        <v>-38.02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88.13640408533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1.628</v>
      </c>
      <c r="L28" s="30" t="n">
        <v>253</v>
      </c>
      <c r="M28" s="31" t="n">
        <v>-12.34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88.13640408533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1.628</v>
      </c>
      <c r="L29" s="48" t="n">
        <v>261</v>
      </c>
      <c r="M29" s="49" t="n">
        <v>-20.34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02.67716775922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1.628</v>
      </c>
      <c r="L30" s="30" t="n">
        <v>321</v>
      </c>
      <c r="M30" s="31" t="n">
        <v>-65.80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02.67716775922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1.628</v>
      </c>
      <c r="L31" s="30" t="n">
        <v>381</v>
      </c>
      <c r="M31" s="31" t="n">
        <v>-125.80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9.3048173673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1.628</v>
      </c>
      <c r="L32" s="30" t="n">
        <v>441</v>
      </c>
      <c r="M32" s="31" t="n">
        <v>-169.17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71.24722445747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1.628</v>
      </c>
      <c r="L33" s="30" t="n">
        <v>501</v>
      </c>
      <c r="M33" s="31" t="n">
        <v>-177.23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95.13889295771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1.628</v>
      </c>
      <c r="L34" s="41" t="n">
        <v>539.985</v>
      </c>
      <c r="M34" s="42" t="n">
        <v>-192.32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79.55581762231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1.628</v>
      </c>
      <c r="L35" s="30" t="n">
        <v>539.985</v>
      </c>
      <c r="M35" s="31" t="n">
        <v>-207.9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59.8138155583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1.628</v>
      </c>
      <c r="L36" s="30" t="n">
        <v>539.985</v>
      </c>
      <c r="M36" s="31" t="n">
        <v>-227.65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59.8138155583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1.628</v>
      </c>
      <c r="L37" s="48" t="n">
        <v>539.985</v>
      </c>
      <c r="M37" s="49" t="n">
        <v>-227.65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45.27305188443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1.628</v>
      </c>
      <c r="L38" s="30" t="n">
        <v>539.985</v>
      </c>
      <c r="M38" s="31" t="n">
        <v>-242.19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24.4990580763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1.628</v>
      </c>
      <c r="L39" s="30" t="n">
        <v>539.985</v>
      </c>
      <c r="M39" s="31" t="n">
        <v>-262.96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24.4990580763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1.628</v>
      </c>
      <c r="L40" s="30" t="n">
        <v>539</v>
      </c>
      <c r="M40" s="31" t="n">
        <v>-261.98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79.82413547577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1.628</v>
      </c>
      <c r="L41" s="30" t="n">
        <v>530</v>
      </c>
      <c r="M41" s="31" t="n">
        <v>-297.65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53.85293193072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1.628</v>
      </c>
      <c r="L42" s="41" t="n">
        <v>514</v>
      </c>
      <c r="M42" s="42" t="n">
        <v>-307.62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53.85293193072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1.628</v>
      </c>
      <c r="L43" s="30" t="n">
        <v>534</v>
      </c>
      <c r="M43" s="31" t="n">
        <v>-327.62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3.85293193072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2.55824</v>
      </c>
      <c r="L44" s="30" t="n">
        <v>539.985</v>
      </c>
      <c r="M44" s="31" t="n">
        <v>-334.54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3.852931930722</v>
      </c>
      <c r="E45" s="46" t="n">
        <v>19.2055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2.55824</v>
      </c>
      <c r="L45" s="48" t="n">
        <v>539.985</v>
      </c>
      <c r="M45" s="49" t="n">
        <v>-353.74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27.881728385674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2.55824</v>
      </c>
      <c r="L46" s="30" t="n">
        <v>539.985</v>
      </c>
      <c r="M46" s="31" t="n">
        <v>-360.51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27.881728385674</v>
      </c>
      <c r="E47" s="27" t="n">
        <v>18.2462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2.55824</v>
      </c>
      <c r="L47" s="30" t="n">
        <v>539.985</v>
      </c>
      <c r="M47" s="31" t="n">
        <v>-378.76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27.881728385674</v>
      </c>
      <c r="E48" s="27" t="n">
        <v>32.6456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2.55824</v>
      </c>
      <c r="L48" s="30" t="n">
        <v>539.985</v>
      </c>
      <c r="M48" s="31" t="n">
        <v>-393.1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75.939321295577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2.55824</v>
      </c>
      <c r="L49" s="30" t="n">
        <v>539.985</v>
      </c>
      <c r="M49" s="31" t="n">
        <v>-412.45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75.939321295577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2.55824</v>
      </c>
      <c r="L50" s="41" t="n">
        <v>539.985</v>
      </c>
      <c r="M50" s="42" t="n">
        <v>-412.45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75.939321295577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2.55824</v>
      </c>
      <c r="L51" s="30" t="n">
        <v>539.985</v>
      </c>
      <c r="M51" s="31" t="n">
        <v>-412.45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75.939321295577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2.55824</v>
      </c>
      <c r="L52" s="30" t="n">
        <v>539.985</v>
      </c>
      <c r="M52" s="31" t="n">
        <v>-412.45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75.939321295577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2.55824</v>
      </c>
      <c r="L53" s="54" t="n">
        <v>539.985</v>
      </c>
      <c r="M53" s="57" t="n">
        <v>-412.45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75.939321295577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2.55824</v>
      </c>
      <c r="L54" s="30" t="n">
        <v>539.985</v>
      </c>
      <c r="M54" s="31" t="n">
        <v>-412.45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75.939321295577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2.55824</v>
      </c>
      <c r="L55" s="30" t="n">
        <v>539.985</v>
      </c>
      <c r="M55" s="31" t="n">
        <v>-412.45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75.939321295577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2.55824</v>
      </c>
      <c r="L56" s="30" t="n">
        <v>539.985</v>
      </c>
      <c r="M56" s="31" t="n">
        <v>-412.45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75.939321295577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2.55824</v>
      </c>
      <c r="L57" s="30" t="n">
        <v>539.985</v>
      </c>
      <c r="M57" s="31" t="n">
        <v>-412.45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27.881728385674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2.55824</v>
      </c>
      <c r="L58" s="41" t="n">
        <v>539.985</v>
      </c>
      <c r="M58" s="42" t="n">
        <v>-360.51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27.881728385674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2.55824</v>
      </c>
      <c r="L59" s="30" t="n">
        <v>539.985</v>
      </c>
      <c r="M59" s="31" t="n">
        <v>-360.51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27.881728385674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2.55824</v>
      </c>
      <c r="L60" s="30" t="n">
        <v>518</v>
      </c>
      <c r="M60" s="31" t="n">
        <v>-338.5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79.824135475771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2.55824</v>
      </c>
      <c r="L61" s="48" t="n">
        <v>539.985</v>
      </c>
      <c r="M61" s="49" t="n">
        <v>-308.57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86.05736560993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2.55824</v>
      </c>
      <c r="L62" s="30" t="n">
        <v>539.985</v>
      </c>
      <c r="M62" s="31" t="n">
        <v>-302.33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86.05736560993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2.55824</v>
      </c>
      <c r="L63" s="30" t="n">
        <v>539.985</v>
      </c>
      <c r="M63" s="31" t="n">
        <v>-302.33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96.449522472675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2.55824</v>
      </c>
      <c r="L64" s="30" t="n">
        <v>539.985</v>
      </c>
      <c r="M64" s="31" t="n">
        <v>-291.94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96.449522472675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2.55824</v>
      </c>
      <c r="L65" s="30" t="n">
        <v>539.985</v>
      </c>
      <c r="M65" s="31" t="n">
        <v>-291.94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06.834328445968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2.55824</v>
      </c>
      <c r="L66" s="41" t="n">
        <v>539.985</v>
      </c>
      <c r="M66" s="42" t="n">
        <v>-281.56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16.184173647207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2.55824</v>
      </c>
      <c r="L67" s="30" t="n">
        <v>539.985</v>
      </c>
      <c r="M67" s="31" t="n">
        <v>-272.21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16.184173647207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2.55824</v>
      </c>
      <c r="L68" s="30" t="n">
        <v>539.985</v>
      </c>
      <c r="M68" s="31" t="n">
        <v>-272.21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16.184173647207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2.55824</v>
      </c>
      <c r="L69" s="48" t="n">
        <v>539.985</v>
      </c>
      <c r="M69" s="49" t="n">
        <v>-272.21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300.601098311809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2.55824</v>
      </c>
      <c r="L70" s="30" t="n">
        <v>539.985</v>
      </c>
      <c r="M70" s="31" t="n">
        <v>-287.79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27.881728385674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2.55824</v>
      </c>
      <c r="L71" s="30" t="n">
        <v>508</v>
      </c>
      <c r="M71" s="31" t="n">
        <v>-328.5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27.881728385674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2.55824</v>
      </c>
      <c r="L72" s="30" t="n">
        <v>533</v>
      </c>
      <c r="M72" s="31" t="n">
        <v>-353.5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27.881728385674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2.55824</v>
      </c>
      <c r="L73" s="30" t="n">
        <v>539.985</v>
      </c>
      <c r="M73" s="31" t="n">
        <v>-360.51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75.939321295577</v>
      </c>
      <c r="E74" s="38" t="n">
        <v>39.28104971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2.55824</v>
      </c>
      <c r="L74" s="41" t="n">
        <v>539.985</v>
      </c>
      <c r="M74" s="42" t="n">
        <v>-451.73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75.939321295577</v>
      </c>
      <c r="E75" s="27" t="n">
        <v>114.17505971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2.55824</v>
      </c>
      <c r="L75" s="30" t="n">
        <v>539.985</v>
      </c>
      <c r="M75" s="31" t="n">
        <v>-526.63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75.939321295577</v>
      </c>
      <c r="E76" s="27" t="n">
        <v>153.53583971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2.55824</v>
      </c>
      <c r="L76" s="30" t="n">
        <v>539.985</v>
      </c>
      <c r="M76" s="31" t="n">
        <v>-565.99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75.939321295577</v>
      </c>
      <c r="E77" s="46" t="n">
        <v>153.53583971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2.55824</v>
      </c>
      <c r="L77" s="48" t="n">
        <v>539.985</v>
      </c>
      <c r="M77" s="49" t="n">
        <v>-565.99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75.939321295577</v>
      </c>
      <c r="E78" s="27" t="n">
        <v>133.37094971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2.55824</v>
      </c>
      <c r="L78" s="30" t="n">
        <v>539.985</v>
      </c>
      <c r="M78" s="31" t="n">
        <v>-545.82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75.939321295577</v>
      </c>
      <c r="E79" s="27" t="n">
        <v>114.17505971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2.55824</v>
      </c>
      <c r="L79" s="30" t="n">
        <v>539.985</v>
      </c>
      <c r="M79" s="31" t="n">
        <v>-526.63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75.939321295577</v>
      </c>
      <c r="E80" s="27" t="n">
        <v>94.01016971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2.55824</v>
      </c>
      <c r="L80" s="30" t="n">
        <v>539.985</v>
      </c>
      <c r="M80" s="31" t="n">
        <v>-506.46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75.939321295577</v>
      </c>
      <c r="E81" s="27" t="n">
        <v>83.44806971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2.55824</v>
      </c>
      <c r="L81" s="30" t="n">
        <v>539.985</v>
      </c>
      <c r="M81" s="31" t="n">
        <v>-495.90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75.939321295577</v>
      </c>
      <c r="E82" s="38" t="n">
        <v>53.68038971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2.55824</v>
      </c>
      <c r="L82" s="41" t="n">
        <v>539.985</v>
      </c>
      <c r="M82" s="42" t="n">
        <v>-466.13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75.939321295577</v>
      </c>
      <c r="E83" s="27" t="n">
        <v>39.28104971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2.55824</v>
      </c>
      <c r="L83" s="30" t="n">
        <v>539.985</v>
      </c>
      <c r="M83" s="31" t="n">
        <v>-451.73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75.939321295577</v>
      </c>
      <c r="E84" s="27" t="n">
        <v>39.2714478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2.55824</v>
      </c>
      <c r="L84" s="30" t="n">
        <v>539.985</v>
      </c>
      <c r="M84" s="31" t="n">
        <v>-451.72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75.939321295577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2.55824</v>
      </c>
      <c r="L85" s="48" t="n">
        <v>539.985</v>
      </c>
      <c r="M85" s="49" t="n">
        <v>-412.45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75.939321295577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2.55824</v>
      </c>
      <c r="L86" s="30" t="n">
        <v>539.985</v>
      </c>
      <c r="M86" s="31" t="n">
        <v>-412.45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75.939321295577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2.55824</v>
      </c>
      <c r="L87" s="30" t="n">
        <v>539.985</v>
      </c>
      <c r="M87" s="31" t="n">
        <v>-412.45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75.939321295577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2.55824</v>
      </c>
      <c r="L88" s="30" t="n">
        <v>539.985</v>
      </c>
      <c r="M88" s="31" t="n">
        <v>-412.45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85.289166496815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2.55824</v>
      </c>
      <c r="L89" s="30" t="n">
        <v>539.985</v>
      </c>
      <c r="M89" s="31" t="n">
        <v>-403.10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05.031168560799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2.55824</v>
      </c>
      <c r="L90" s="41" t="n">
        <v>539.985</v>
      </c>
      <c r="M90" s="42" t="n">
        <v>-383.36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83.214863091242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2.55824</v>
      </c>
      <c r="L91" s="30" t="n">
        <v>500</v>
      </c>
      <c r="M91" s="31" t="n">
        <v>-365.19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13.33870210053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2.55824</v>
      </c>
      <c r="L92" s="30" t="n">
        <v>488</v>
      </c>
      <c r="M92" s="31" t="n">
        <v>-323.07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22.688547301769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2.55824</v>
      </c>
      <c r="L93" s="48" t="n">
        <v>488</v>
      </c>
      <c r="M93" s="49" t="n">
        <v>-313.72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22.687487676664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74432</v>
      </c>
      <c r="L94" s="30" t="n">
        <v>453</v>
      </c>
      <c r="M94" s="31" t="n">
        <v>-282.9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22.687487676664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74432</v>
      </c>
      <c r="L95" s="30" t="n">
        <v>433</v>
      </c>
      <c r="M95" s="31" t="n">
        <v>-262.9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22.687487676664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74432</v>
      </c>
      <c r="L96" s="30" t="n">
        <v>413</v>
      </c>
      <c r="M96" s="31" t="n">
        <v>-242.9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22.68748767666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74432</v>
      </c>
      <c r="L97" s="30" t="n">
        <v>383</v>
      </c>
      <c r="M97" s="31" t="n">
        <v>-212.9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22.68748767666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74432</v>
      </c>
      <c r="L98" s="41" t="n">
        <v>393</v>
      </c>
      <c r="M98" s="42" t="n">
        <v>-222.9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22.687487676664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74432</v>
      </c>
      <c r="L99" s="30" t="n">
        <v>353</v>
      </c>
      <c r="M99" s="31" t="n">
        <v>-182.9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22.68748767666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74432</v>
      </c>
      <c r="L100" s="30" t="n">
        <v>313</v>
      </c>
      <c r="M100" s="31" t="n">
        <v>-142.9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22.68748767666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74432</v>
      </c>
      <c r="L101" s="54" t="n">
        <v>273</v>
      </c>
      <c r="M101" s="31" t="n">
        <v>-102.91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5.67746265185103</v>
      </c>
      <c r="E102" s="60" t="n">
        <f aca="false">SUM(E6:E101)/4000</f>
        <v>0.271965596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4209576</v>
      </c>
      <c r="L102" s="60" t="n">
        <f aca="false">SUM(L6:L101)/4000</f>
        <v>10.7210625</v>
      </c>
      <c r="M102" s="61" t="n">
        <f aca="false">SUM(M6:M101)/4000</f>
        <v>-6.518135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75.939321295577</v>
      </c>
      <c r="E103" s="63" t="n">
        <f aca="false">MAX(E6:E101)</f>
        <v>153.53583971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9.53504</v>
      </c>
      <c r="L103" s="63" t="n">
        <f aca="false">MAX(L6:L101)</f>
        <v>539.985</v>
      </c>
      <c r="M103" s="63" t="n">
        <f aca="false">MAX(M6:M101)</f>
        <v>-12.34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95.13889295771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1.628</v>
      </c>
      <c r="L104" s="65" t="n">
        <f aca="false">MIN(L6:L101)</f>
        <v>250</v>
      </c>
      <c r="M104" s="65" t="n">
        <f aca="false">MIN(M6:M101)</f>
        <v>-565.9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1-16T05:13:12Z</dcterms:modified>
  <cp:revision>0</cp:revision>
  <dc:subject/>
  <dc:title/>
</cp:coreProperties>
</file>