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1.20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5.01.20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11" t="n">
        <v>0.9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2.687487676664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9.06992</v>
      </c>
      <c r="L6" s="30" t="n">
        <v>293</v>
      </c>
      <c r="M6" s="31" t="n">
        <v>-125.23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2.68748767666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9.06992</v>
      </c>
      <c r="L7" s="30" t="n">
        <v>263</v>
      </c>
      <c r="M7" s="31" t="n">
        <v>-95.23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2.68748767666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9.06992</v>
      </c>
      <c r="L8" s="30" t="n">
        <v>250</v>
      </c>
      <c r="M8" s="31" t="n">
        <v>-82.23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2.68748767666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9.06992</v>
      </c>
      <c r="L9" s="30" t="n">
        <v>250</v>
      </c>
      <c r="M9" s="31" t="n">
        <v>-82.23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2.68748767666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9.06992</v>
      </c>
      <c r="L10" s="41" t="n">
        <v>250</v>
      </c>
      <c r="M10" s="42" t="n">
        <v>-82.23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2.68748767666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9.06992</v>
      </c>
      <c r="L11" s="30" t="n">
        <v>250</v>
      </c>
      <c r="M11" s="31" t="n">
        <v>-82.23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2.68748767666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9.06992</v>
      </c>
      <c r="L12" s="30" t="n">
        <v>250</v>
      </c>
      <c r="M12" s="31" t="n">
        <v>-82.23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2.68748767666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9.06992</v>
      </c>
      <c r="L13" s="48" t="n">
        <v>250</v>
      </c>
      <c r="M13" s="49" t="n">
        <v>-82.23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2.68748767666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9.06992</v>
      </c>
      <c r="L14" s="30" t="n">
        <v>250</v>
      </c>
      <c r="M14" s="31" t="n">
        <v>-82.23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2.68748767666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9.06992</v>
      </c>
      <c r="L15" s="30" t="n">
        <v>250</v>
      </c>
      <c r="M15" s="31" t="n">
        <v>-82.23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2.68748767666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9.06992</v>
      </c>
      <c r="L16" s="30" t="n">
        <v>250</v>
      </c>
      <c r="M16" s="31" t="n">
        <v>-82.23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2.68748767666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9.06992</v>
      </c>
      <c r="L17" s="30" t="n">
        <v>250</v>
      </c>
      <c r="M17" s="31" t="n">
        <v>-82.23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39.30255475612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9.06992</v>
      </c>
      <c r="L18" s="41" t="n">
        <v>250</v>
      </c>
      <c r="M18" s="42" t="n">
        <v>-65.6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39.30255475612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9.06992</v>
      </c>
      <c r="L19" s="30" t="n">
        <v>250</v>
      </c>
      <c r="M19" s="31" t="n">
        <v>-65.6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39.31287467356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9.06992</v>
      </c>
      <c r="L20" s="30" t="n">
        <v>250</v>
      </c>
      <c r="M20" s="31" t="n">
        <v>-65.6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69.43671368285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9.06992</v>
      </c>
      <c r="L21" s="48" t="n">
        <v>250</v>
      </c>
      <c r="M21" s="49" t="n">
        <v>-35.48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69.43671368285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8.13968</v>
      </c>
      <c r="L22" s="30" t="n">
        <v>250</v>
      </c>
      <c r="M22" s="31" t="n">
        <v>-34.55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69.42639376541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8.13968</v>
      </c>
      <c r="L23" s="30" t="n">
        <v>250</v>
      </c>
      <c r="M23" s="31" t="n">
        <v>-34.56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90.21070749090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8.13968</v>
      </c>
      <c r="L24" s="30" t="n">
        <v>250</v>
      </c>
      <c r="M24" s="31" t="n">
        <v>-13.78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04.75147116479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8.13968</v>
      </c>
      <c r="L25" s="30" t="n">
        <v>255</v>
      </c>
      <c r="M25" s="31" t="n">
        <v>-4.24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04.75147116479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8.13968</v>
      </c>
      <c r="L26" s="41" t="n">
        <v>265</v>
      </c>
      <c r="M26" s="42" t="n">
        <v>-14.24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49.42639376541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8.13968</v>
      </c>
      <c r="L27" s="30" t="n">
        <v>309</v>
      </c>
      <c r="M27" s="31" t="n">
        <v>-13.56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49.42639376541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8.13968</v>
      </c>
      <c r="L28" s="30" t="n">
        <v>324</v>
      </c>
      <c r="M28" s="31" t="n">
        <v>-28.56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49.42639376541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8.13968</v>
      </c>
      <c r="L29" s="48" t="n">
        <v>339</v>
      </c>
      <c r="M29" s="49" t="n">
        <v>-43.56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49.41607384797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8.13968</v>
      </c>
      <c r="L30" s="30" t="n">
        <v>381</v>
      </c>
      <c r="M30" s="31" t="n">
        <v>-85.57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49.42639376541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8.13968</v>
      </c>
      <c r="L31" s="30" t="n">
        <v>441</v>
      </c>
      <c r="M31" s="31" t="n">
        <v>-145.56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01.35848093807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8.13968</v>
      </c>
      <c r="L32" s="30" t="n">
        <v>521</v>
      </c>
      <c r="M32" s="31" t="n">
        <v>-173.6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01.36880085551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8.13968</v>
      </c>
      <c r="L33" s="30" t="n">
        <v>539.985</v>
      </c>
      <c r="M33" s="31" t="n">
        <v>-192.60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70.20370980982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8.13968</v>
      </c>
      <c r="L34" s="41" t="n">
        <v>539.985</v>
      </c>
      <c r="M34" s="42" t="n">
        <v>-223.77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54.62063447442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8.13968</v>
      </c>
      <c r="L35" s="30" t="n">
        <v>539.985</v>
      </c>
      <c r="M35" s="31" t="n">
        <v>-239.3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09.94571187380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8.13968</v>
      </c>
      <c r="L36" s="30" t="n">
        <v>530</v>
      </c>
      <c r="M36" s="31" t="n">
        <v>-274.0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09.94571187380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8.13968</v>
      </c>
      <c r="L37" s="48" t="n">
        <v>539.985</v>
      </c>
      <c r="M37" s="49" t="n">
        <v>-284.03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95.40494819991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8.13968</v>
      </c>
      <c r="L38" s="30" t="n">
        <v>539.985</v>
      </c>
      <c r="M38" s="31" t="n">
        <v>-298.57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74.63095439186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8.13968</v>
      </c>
      <c r="L39" s="30" t="n">
        <v>539.985</v>
      </c>
      <c r="M39" s="31" t="n">
        <v>-319.34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74.63095439186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8.13968</v>
      </c>
      <c r="L40" s="30" t="n">
        <v>539.985</v>
      </c>
      <c r="M40" s="31" t="n">
        <v>-319.34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44.50711538257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8.13968</v>
      </c>
      <c r="L41" s="30" t="n">
        <v>535</v>
      </c>
      <c r="M41" s="31" t="n">
        <v>-344.48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44.50711538257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8.13968</v>
      </c>
      <c r="L42" s="41" t="n">
        <v>539.985</v>
      </c>
      <c r="M42" s="42" t="n">
        <v>-349.47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35.15727018133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8.13968</v>
      </c>
      <c r="L43" s="30" t="n">
        <v>539.985</v>
      </c>
      <c r="M43" s="31" t="n">
        <v>-358.8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24.76285070734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8.13968</v>
      </c>
      <c r="L44" s="30" t="n">
        <v>539.985</v>
      </c>
      <c r="M44" s="31" t="n">
        <v>-369.21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9.57193223468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8.13968</v>
      </c>
      <c r="L45" s="48" t="n">
        <v>539.985</v>
      </c>
      <c r="M45" s="49" t="n">
        <v>-374.40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10.22208703345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8.13968</v>
      </c>
      <c r="L46" s="30" t="n">
        <v>539.985</v>
      </c>
      <c r="M46" s="31" t="n">
        <v>-383.75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94.639011698053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8.13968</v>
      </c>
      <c r="L47" s="30" t="n">
        <v>539.985</v>
      </c>
      <c r="M47" s="31" t="n">
        <v>-399.33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85.289166496815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8.13968</v>
      </c>
      <c r="L48" s="30" t="n">
        <v>539.985</v>
      </c>
      <c r="M48" s="31" t="n">
        <v>-408.68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75.939321295577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8.13968</v>
      </c>
      <c r="L49" s="30" t="n">
        <v>539.985</v>
      </c>
      <c r="M49" s="31" t="n">
        <v>-418.03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75.939321295577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8.13968</v>
      </c>
      <c r="L50" s="41" t="n">
        <v>539.985</v>
      </c>
      <c r="M50" s="42" t="n">
        <v>-418.03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75.939321295577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8.13968</v>
      </c>
      <c r="L51" s="30" t="n">
        <v>539.985</v>
      </c>
      <c r="M51" s="31" t="n">
        <v>-418.03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75.939321295577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8.13968</v>
      </c>
      <c r="L52" s="30" t="n">
        <v>539.985</v>
      </c>
      <c r="M52" s="31" t="n">
        <v>-418.03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75.939321295577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8.13968</v>
      </c>
      <c r="L53" s="54" t="n">
        <v>539.985</v>
      </c>
      <c r="M53" s="57" t="n">
        <v>-418.03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75.939321295577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8.13968</v>
      </c>
      <c r="L54" s="30" t="n">
        <v>539.985</v>
      </c>
      <c r="M54" s="31" t="n">
        <v>-418.03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75.939321295577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8.13968</v>
      </c>
      <c r="L55" s="30" t="n">
        <v>539.985</v>
      </c>
      <c r="M55" s="31" t="n">
        <v>-418.03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75.939321295577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8.13968</v>
      </c>
      <c r="L56" s="30" t="n">
        <v>539.985</v>
      </c>
      <c r="M56" s="31" t="n">
        <v>-418.03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75.939321295577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8.13968</v>
      </c>
      <c r="L57" s="30" t="n">
        <v>539.985</v>
      </c>
      <c r="M57" s="31" t="n">
        <v>-418.03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07.104765549635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9.06992</v>
      </c>
      <c r="L58" s="41" t="n">
        <v>539.985</v>
      </c>
      <c r="M58" s="42" t="n">
        <v>-387.80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27.881728385674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9.06992</v>
      </c>
      <c r="L59" s="30" t="n">
        <v>539.985</v>
      </c>
      <c r="M59" s="31" t="n">
        <v>-367.02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31.51433932478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9.06992</v>
      </c>
      <c r="L60" s="30" t="n">
        <v>539.985</v>
      </c>
      <c r="M60" s="31" t="n">
        <v>-363.39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79.824135475771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9.06992</v>
      </c>
      <c r="L61" s="48" t="n">
        <v>539.985</v>
      </c>
      <c r="M61" s="49" t="n">
        <v>-315.08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79.82413547577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9.06992</v>
      </c>
      <c r="L62" s="30" t="n">
        <v>539.985</v>
      </c>
      <c r="M62" s="31" t="n">
        <v>-315.0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79.82413547577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9.06992</v>
      </c>
      <c r="L63" s="30" t="n">
        <v>539.985</v>
      </c>
      <c r="M63" s="31" t="n">
        <v>-315.08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86.05736560993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9.06992</v>
      </c>
      <c r="L64" s="30" t="n">
        <v>539.985</v>
      </c>
      <c r="M64" s="31" t="n">
        <v>-308.85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86.0573656099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81408</v>
      </c>
      <c r="L65" s="30" t="n">
        <v>539.985</v>
      </c>
      <c r="M65" s="31" t="n">
        <v>-305.59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300.601098311809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81408</v>
      </c>
      <c r="L66" s="41" t="n">
        <v>539.985</v>
      </c>
      <c r="M66" s="42" t="n">
        <v>-291.05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06.834328445968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81408</v>
      </c>
      <c r="L67" s="30" t="n">
        <v>539.985</v>
      </c>
      <c r="M67" s="31" t="n">
        <v>-284.81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06.834328445968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81408</v>
      </c>
      <c r="L68" s="30" t="n">
        <v>539.985</v>
      </c>
      <c r="M68" s="31" t="n">
        <v>-284.81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06.834328445968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81408</v>
      </c>
      <c r="L69" s="48" t="n">
        <v>539.985</v>
      </c>
      <c r="M69" s="49" t="n">
        <v>-284.81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00.60109831180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81408</v>
      </c>
      <c r="L70" s="30" t="n">
        <v>539.985</v>
      </c>
      <c r="M70" s="31" t="n">
        <v>-291.05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66.31939219904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81408</v>
      </c>
      <c r="L71" s="30" t="n">
        <v>539.985</v>
      </c>
      <c r="M71" s="31" t="n">
        <v>-325.33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36.189261925405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81408</v>
      </c>
      <c r="L72" s="30" t="n">
        <v>539.985</v>
      </c>
      <c r="M72" s="31" t="n">
        <v>-355.46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27.881728385674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539.985</v>
      </c>
      <c r="M73" s="31" t="n">
        <v>-363.7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75.939321295577</v>
      </c>
      <c r="E74" s="38" t="n">
        <v>53.779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539.985</v>
      </c>
      <c r="M74" s="42" t="n">
        <v>-469.49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5.939321295577</v>
      </c>
      <c r="E75" s="27" t="n">
        <v>114.2644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539.985</v>
      </c>
      <c r="M75" s="31" t="n">
        <v>-529.9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5.939321295577</v>
      </c>
      <c r="E76" s="27" t="n">
        <v>148.8287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81408</v>
      </c>
      <c r="L76" s="30" t="n">
        <v>539.985</v>
      </c>
      <c r="M76" s="31" t="n">
        <v>-564.54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5.939321295577</v>
      </c>
      <c r="E77" s="46" t="n">
        <v>148.8287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81408</v>
      </c>
      <c r="L77" s="48" t="n">
        <v>539.985</v>
      </c>
      <c r="M77" s="49" t="n">
        <v>-564.54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75.939321295577</v>
      </c>
      <c r="E78" s="27" t="n">
        <v>128.6735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81408</v>
      </c>
      <c r="L78" s="30" t="n">
        <v>539.985</v>
      </c>
      <c r="M78" s="31" t="n">
        <v>-544.38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5.939321295577</v>
      </c>
      <c r="E79" s="27" t="n">
        <v>114.2644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81408</v>
      </c>
      <c r="L79" s="30" t="n">
        <v>539.985</v>
      </c>
      <c r="M79" s="31" t="n">
        <v>-529.97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75.939321295577</v>
      </c>
      <c r="E80" s="27" t="n">
        <v>94.0995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81408</v>
      </c>
      <c r="L80" s="30" t="n">
        <v>539.985</v>
      </c>
      <c r="M80" s="31" t="n">
        <v>-509.8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75.939321295577</v>
      </c>
      <c r="E81" s="27" t="n">
        <v>83.5374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81408</v>
      </c>
      <c r="L81" s="30" t="n">
        <v>539.985</v>
      </c>
      <c r="M81" s="31" t="n">
        <v>-499.2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75.939321295577</v>
      </c>
      <c r="E82" s="38" t="n">
        <v>53.77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81408</v>
      </c>
      <c r="L82" s="41" t="n">
        <v>539.985</v>
      </c>
      <c r="M82" s="42" t="n">
        <v>-469.49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5.939321295577</v>
      </c>
      <c r="E83" s="27" t="n">
        <v>33.6146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81408</v>
      </c>
      <c r="L83" s="30" t="n">
        <v>539.985</v>
      </c>
      <c r="M83" s="31" t="n">
        <v>-449.32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5.939321295577</v>
      </c>
      <c r="E84" s="27" t="n">
        <v>24.0118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81408</v>
      </c>
      <c r="L84" s="30" t="n">
        <v>539.985</v>
      </c>
      <c r="M84" s="31" t="n">
        <v>-439.72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5.939321295577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81408</v>
      </c>
      <c r="L85" s="48" t="n">
        <v>539.985</v>
      </c>
      <c r="M85" s="49" t="n">
        <v>-415.71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75.939321295577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81408</v>
      </c>
      <c r="L86" s="30" t="n">
        <v>539.985</v>
      </c>
      <c r="M86" s="31" t="n">
        <v>-415.71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75.939321295577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81408</v>
      </c>
      <c r="L87" s="30" t="n">
        <v>539.985</v>
      </c>
      <c r="M87" s="31" t="n">
        <v>-415.71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75.939321295577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81408</v>
      </c>
      <c r="L88" s="30" t="n">
        <v>539.985</v>
      </c>
      <c r="M88" s="31" t="n">
        <v>-415.71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85.289166496815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81408</v>
      </c>
      <c r="L89" s="30" t="n">
        <v>539.985</v>
      </c>
      <c r="M89" s="31" t="n">
        <v>-406.36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05.020848643358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81408</v>
      </c>
      <c r="L90" s="41" t="n">
        <v>539.985</v>
      </c>
      <c r="M90" s="42" t="n">
        <v>-386.63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27.87946577442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8.6048</v>
      </c>
      <c r="L91" s="30" t="n">
        <v>533</v>
      </c>
      <c r="M91" s="31" t="n">
        <v>-359.57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27.87946577442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8.6048</v>
      </c>
      <c r="L92" s="30" t="n">
        <v>503</v>
      </c>
      <c r="M92" s="31" t="n">
        <v>-329.57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4.164295495783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8.6048</v>
      </c>
      <c r="L93" s="48" t="n">
        <v>479</v>
      </c>
      <c r="M93" s="49" t="n">
        <v>-319.29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22.687487676664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8.6048</v>
      </c>
      <c r="L94" s="30" t="n">
        <v>453</v>
      </c>
      <c r="M94" s="31" t="n">
        <v>-284.7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2.68748767666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8.6048</v>
      </c>
      <c r="L95" s="30" t="n">
        <v>453</v>
      </c>
      <c r="M95" s="31" t="n">
        <v>-284.7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22.68748767666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8.6048</v>
      </c>
      <c r="L96" s="30" t="n">
        <v>463</v>
      </c>
      <c r="M96" s="31" t="n">
        <v>-294.7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22.68748767666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8.6048</v>
      </c>
      <c r="L97" s="30" t="n">
        <v>463</v>
      </c>
      <c r="M97" s="31" t="n">
        <v>-294.7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22.68748767666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8.6048</v>
      </c>
      <c r="L98" s="41" t="n">
        <v>453</v>
      </c>
      <c r="M98" s="42" t="n">
        <v>-284.7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22.68748767666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8.6048</v>
      </c>
      <c r="L99" s="30" t="n">
        <v>413</v>
      </c>
      <c r="M99" s="31" t="n">
        <v>-244.7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22.68748767666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8.6048</v>
      </c>
      <c r="L100" s="30" t="n">
        <v>373</v>
      </c>
      <c r="M100" s="31" t="n">
        <v>-204.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2.68748767666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8.6048</v>
      </c>
      <c r="L101" s="54" t="n">
        <v>343</v>
      </c>
      <c r="M101" s="31" t="n">
        <v>-174.77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74763245054096</v>
      </c>
      <c r="E102" s="60" t="n">
        <f aca="false">SUM(E6:E101)/4000</f>
        <v>0.249420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2686388</v>
      </c>
      <c r="L102" s="60" t="n">
        <f aca="false">SUM(L6:L101)/4000</f>
        <v>10.96854</v>
      </c>
      <c r="M102" s="61" t="n">
        <f aca="false">SUM(M6:M101)/4000</f>
        <v>-6.75766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75.939321295577</v>
      </c>
      <c r="E103" s="63" t="n">
        <f aca="false">MAX(E6:E101)</f>
        <v>148.8287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9.06992</v>
      </c>
      <c r="L103" s="63" t="n">
        <f aca="false">MAX(L6:L101)</f>
        <v>539.985</v>
      </c>
      <c r="M103" s="63" t="n">
        <f aca="false">MAX(M6:M101)</f>
        <v>-4.24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01.36880085551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250</v>
      </c>
      <c r="M104" s="65" t="n">
        <f aca="false">MIN(M6:M101)</f>
        <v>-564.5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16T05:20:51Z</dcterms:modified>
  <cp:revision>0</cp:revision>
  <dc:subject/>
  <dc:title/>
</cp:coreProperties>
</file>