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6.01.18</t>
  </si>
  <si>
    <t xml:space="preserve">INITIAL / REVISED</t>
  </si>
  <si>
    <t xml:space="preserve">p.final</t>
  </si>
  <si>
    <t xml:space="preserve">T.O.O</t>
  </si>
  <si>
    <t xml:space="preserve">07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138888888888889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9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222.68748767666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8.6048</v>
      </c>
      <c r="L6" s="31" t="n">
        <v>397</v>
      </c>
      <c r="M6" s="32" t="n">
        <v>-228.7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222.68748767666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8.6048</v>
      </c>
      <c r="L7" s="31" t="n">
        <v>372</v>
      </c>
      <c r="M7" s="32" t="n">
        <v>-203.7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222.68748767666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8.6048</v>
      </c>
      <c r="L8" s="31" t="n">
        <v>352</v>
      </c>
      <c r="M8" s="32" t="n">
        <v>-183.7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22.68748767666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8.6048</v>
      </c>
      <c r="L9" s="31" t="n">
        <v>332</v>
      </c>
      <c r="M9" s="32" t="n">
        <v>-163.77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222.68748767666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8.6048</v>
      </c>
      <c r="L10" s="42" t="n">
        <v>322</v>
      </c>
      <c r="M10" s="43" t="n">
        <v>-153.7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22.68748767666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8.6048</v>
      </c>
      <c r="L11" s="31" t="n">
        <v>312</v>
      </c>
      <c r="M11" s="32" t="n">
        <v>-143.7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222.68748767666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8.6048</v>
      </c>
      <c r="L12" s="31" t="n">
        <v>302</v>
      </c>
      <c r="M12" s="32" t="n">
        <v>-133.7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222.68748767666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8.6048</v>
      </c>
      <c r="L13" s="49" t="n">
        <v>282</v>
      </c>
      <c r="M13" s="50" t="n">
        <v>-113.77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222.68748767666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8.6048</v>
      </c>
      <c r="L14" s="31" t="n">
        <v>272</v>
      </c>
      <c r="M14" s="32" t="n">
        <v>-103.7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22.68748767666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8.6048</v>
      </c>
      <c r="L15" s="31" t="n">
        <v>272</v>
      </c>
      <c r="M15" s="32" t="n">
        <v>-103.7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22.68748767666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8.6048</v>
      </c>
      <c r="L16" s="31" t="n">
        <v>272</v>
      </c>
      <c r="M16" s="32" t="n">
        <v>-103.7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22.68748767666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8.6048</v>
      </c>
      <c r="L17" s="31" t="n">
        <v>267</v>
      </c>
      <c r="M17" s="32" t="n">
        <v>-98.77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222.68748767666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8.6048</v>
      </c>
      <c r="L18" s="42" t="n">
        <v>262</v>
      </c>
      <c r="M18" s="43" t="n">
        <v>-93.7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22.68748767666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8.6048</v>
      </c>
      <c r="L19" s="31" t="n">
        <v>262</v>
      </c>
      <c r="M19" s="32" t="n">
        <v>-93.7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22.68748767666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8.6048</v>
      </c>
      <c r="L20" s="31" t="n">
        <v>257</v>
      </c>
      <c r="M20" s="32" t="n">
        <v>-88.7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22.68748767666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8.6048</v>
      </c>
      <c r="L21" s="49" t="n">
        <v>257</v>
      </c>
      <c r="M21" s="50" t="n">
        <v>-88.77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222.68748767666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8.6048</v>
      </c>
      <c r="L22" s="31" t="n">
        <v>252</v>
      </c>
      <c r="M22" s="32" t="n">
        <v>-83.7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22.68748767666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8.6048</v>
      </c>
      <c r="L23" s="31" t="n">
        <v>262</v>
      </c>
      <c r="M23" s="32" t="n">
        <v>-93.7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22.68748767666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8.6048</v>
      </c>
      <c r="L24" s="31" t="n">
        <v>262</v>
      </c>
      <c r="M24" s="32" t="n">
        <v>-93.7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22.68748767666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8.6048</v>
      </c>
      <c r="L25" s="31" t="n">
        <v>267</v>
      </c>
      <c r="M25" s="32" t="n">
        <v>-98.77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222.68748767666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8.6048</v>
      </c>
      <c r="L26" s="42" t="n">
        <v>272</v>
      </c>
      <c r="M26" s="43" t="n">
        <v>-103.7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22.68748767666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8.6048</v>
      </c>
      <c r="L27" s="31" t="n">
        <v>282</v>
      </c>
      <c r="M27" s="32" t="n">
        <v>-113.7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22.68748767666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8.6048</v>
      </c>
      <c r="L28" s="31" t="n">
        <v>302</v>
      </c>
      <c r="M28" s="32" t="n">
        <v>-133.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22.68748767666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8.6048</v>
      </c>
      <c r="L29" s="49" t="n">
        <v>322</v>
      </c>
      <c r="M29" s="50" t="n">
        <v>-153.77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22.68748767666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8.6048</v>
      </c>
      <c r="L30" s="31" t="n">
        <v>372</v>
      </c>
      <c r="M30" s="32" t="n">
        <v>-203.7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22.68748767666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8.6048</v>
      </c>
      <c r="L31" s="31" t="n">
        <v>392</v>
      </c>
      <c r="M31" s="32" t="n">
        <v>-223.7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22.68748767666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8.6048</v>
      </c>
      <c r="L32" s="31" t="n">
        <v>437</v>
      </c>
      <c r="M32" s="32" t="n">
        <v>-268.7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25.80410274374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8.6048</v>
      </c>
      <c r="L33" s="31" t="n">
        <v>480</v>
      </c>
      <c r="M33" s="32" t="n">
        <v>-308.654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75.93932129557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8.6048</v>
      </c>
      <c r="L34" s="42" t="n">
        <v>480</v>
      </c>
      <c r="M34" s="43" t="n">
        <v>-358.51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75.93932129557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8.6048</v>
      </c>
      <c r="L35" s="31" t="n">
        <v>510</v>
      </c>
      <c r="M35" s="32" t="n">
        <v>-388.51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75.93932129557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8.6048</v>
      </c>
      <c r="L36" s="31" t="n">
        <v>505</v>
      </c>
      <c r="M36" s="32" t="n">
        <v>-383.51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75.93932129557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8.6048</v>
      </c>
      <c r="L37" s="49" t="n">
        <v>525</v>
      </c>
      <c r="M37" s="50" t="n">
        <v>-403.518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75.939321295577</v>
      </c>
      <c r="E38" s="28" t="n">
        <v>40.3297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8.6048</v>
      </c>
      <c r="L38" s="31" t="n">
        <v>525</v>
      </c>
      <c r="M38" s="32" t="n">
        <v>-443.84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5.939321295577</v>
      </c>
      <c r="E39" s="28" t="n">
        <v>65.29122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8.6048</v>
      </c>
      <c r="L39" s="31" t="n">
        <v>525</v>
      </c>
      <c r="M39" s="32" t="n">
        <v>-468.8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75.939321295577</v>
      </c>
      <c r="E40" s="28" t="n">
        <v>105.62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8.6048</v>
      </c>
      <c r="L40" s="31" t="n">
        <v>530</v>
      </c>
      <c r="M40" s="32" t="n">
        <v>-514.13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75.939321295577</v>
      </c>
      <c r="E41" s="28" t="n">
        <v>110.4175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8.6048</v>
      </c>
      <c r="L41" s="31" t="n">
        <v>539.985</v>
      </c>
      <c r="M41" s="32" t="n">
        <v>-528.921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175.939321295577</v>
      </c>
      <c r="E42" s="39" t="n">
        <v>116.183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8.6048</v>
      </c>
      <c r="L42" s="42" t="n">
        <v>539.985</v>
      </c>
      <c r="M42" s="43" t="n">
        <v>-534.687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175.939321295577</v>
      </c>
      <c r="E43" s="28" t="n">
        <v>120.9796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8.6048</v>
      </c>
      <c r="L43" s="31" t="n">
        <v>539.985</v>
      </c>
      <c r="M43" s="32" t="n">
        <v>-539.48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75.939321295577</v>
      </c>
      <c r="E44" s="28" t="n">
        <v>125.7858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8.6048</v>
      </c>
      <c r="L44" s="31" t="n">
        <v>539.985</v>
      </c>
      <c r="M44" s="32" t="n">
        <v>-544.28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75.939321295577</v>
      </c>
      <c r="E45" s="47" t="n">
        <v>135.3886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8.6048</v>
      </c>
      <c r="L45" s="49" t="n">
        <v>539.985</v>
      </c>
      <c r="M45" s="50" t="n">
        <v>-553.892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175.939321295577</v>
      </c>
      <c r="E46" s="28" t="n">
        <v>141.1445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6.2792</v>
      </c>
      <c r="L46" s="31" t="n">
        <v>539.985</v>
      </c>
      <c r="M46" s="32" t="n">
        <v>-557.32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75.939321295577</v>
      </c>
      <c r="E47" s="28" t="n">
        <v>150.7473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6.2792</v>
      </c>
      <c r="L47" s="31" t="n">
        <v>539.985</v>
      </c>
      <c r="M47" s="32" t="n">
        <v>-566.92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75.939321295577</v>
      </c>
      <c r="E48" s="28" t="n">
        <v>160.3501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6.2792</v>
      </c>
      <c r="L48" s="31" t="n">
        <v>539.985</v>
      </c>
      <c r="M48" s="32" t="n">
        <v>-576.52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75.939321295577</v>
      </c>
      <c r="E49" s="28" t="n">
        <v>170.9122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6.2792</v>
      </c>
      <c r="L49" s="31" t="n">
        <v>539.985</v>
      </c>
      <c r="M49" s="32" t="n">
        <v>-587.09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175.939321295577</v>
      </c>
      <c r="E50" s="39" t="n">
        <v>175.7184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6.2792</v>
      </c>
      <c r="L50" s="42" t="n">
        <v>539.985</v>
      </c>
      <c r="M50" s="43" t="n">
        <v>-591.89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75.939321295577</v>
      </c>
      <c r="E51" s="28" t="n">
        <v>191.07711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6.2792</v>
      </c>
      <c r="L51" s="31" t="n">
        <v>539.985</v>
      </c>
      <c r="M51" s="32" t="n">
        <v>-607.25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75.939321295577</v>
      </c>
      <c r="E52" s="28" t="n">
        <v>205.4764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6.2792</v>
      </c>
      <c r="L52" s="31" t="n">
        <v>539.985</v>
      </c>
      <c r="M52" s="32" t="n">
        <v>-621.65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75.939321295577</v>
      </c>
      <c r="E53" s="55" t="n">
        <v>216.0385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6.2792</v>
      </c>
      <c r="L53" s="31" t="n">
        <v>539.985</v>
      </c>
      <c r="M53" s="32" t="n">
        <v>-632.216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175.939321295577</v>
      </c>
      <c r="E54" s="28" t="n">
        <v>216.03855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6.2792</v>
      </c>
      <c r="L54" s="31" t="n">
        <v>539.985</v>
      </c>
      <c r="M54" s="32" t="n">
        <v>-632.21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75.939321295577</v>
      </c>
      <c r="E55" s="28" t="n">
        <v>225.6413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6.2792</v>
      </c>
      <c r="L55" s="31" t="n">
        <v>539.985</v>
      </c>
      <c r="M55" s="32" t="n">
        <v>-641.81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75.939321295577</v>
      </c>
      <c r="E56" s="28" t="n">
        <v>225.6413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6.2792</v>
      </c>
      <c r="L56" s="31" t="n">
        <v>539.985</v>
      </c>
      <c r="M56" s="32" t="n">
        <v>-641.81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75.939321295577</v>
      </c>
      <c r="E57" s="28" t="n">
        <v>216.0385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6.2792</v>
      </c>
      <c r="L57" s="31" t="n">
        <v>539.985</v>
      </c>
      <c r="M57" s="32" t="n">
        <v>-632.216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175.939321295577</v>
      </c>
      <c r="E58" s="39" t="n">
        <v>195.8736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6.2792</v>
      </c>
      <c r="L58" s="42" t="n">
        <v>539.985</v>
      </c>
      <c r="M58" s="43" t="n">
        <v>-612.05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75.939321295577</v>
      </c>
      <c r="E59" s="28" t="n">
        <v>166.1059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6.2792</v>
      </c>
      <c r="L59" s="31" t="n">
        <v>539.985</v>
      </c>
      <c r="M59" s="32" t="n">
        <v>-582.28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75.939321295577</v>
      </c>
      <c r="E60" s="28" t="n">
        <v>135.3886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6.2792</v>
      </c>
      <c r="L60" s="31" t="n">
        <v>539.985</v>
      </c>
      <c r="M60" s="32" t="n">
        <v>-551.56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75.939321295577</v>
      </c>
      <c r="E61" s="47" t="n">
        <v>116.183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6.2792</v>
      </c>
      <c r="L61" s="49" t="n">
        <v>539.985</v>
      </c>
      <c r="M61" s="50" t="n">
        <v>-532.361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175.939321295577</v>
      </c>
      <c r="E62" s="28" t="n">
        <v>85.4561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8.6048</v>
      </c>
      <c r="L62" s="31" t="n">
        <v>539.985</v>
      </c>
      <c r="M62" s="32" t="n">
        <v>-503.9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75.939321295577</v>
      </c>
      <c r="E63" s="28" t="n">
        <v>85.4561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8.6048</v>
      </c>
      <c r="L63" s="31" t="n">
        <v>539.985</v>
      </c>
      <c r="M63" s="32" t="n">
        <v>-503.9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75.939321295577</v>
      </c>
      <c r="E64" s="28" t="n">
        <v>85.4561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6.2792</v>
      </c>
      <c r="L64" s="31" t="n">
        <v>539.985</v>
      </c>
      <c r="M64" s="32" t="n">
        <v>-501.63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75.939321295577</v>
      </c>
      <c r="E65" s="28" t="n">
        <v>75.8533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6.2792</v>
      </c>
      <c r="L65" s="31" t="n">
        <v>539.985</v>
      </c>
      <c r="M65" s="32" t="n">
        <v>-492.031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175.939321295577</v>
      </c>
      <c r="E66" s="39" t="n">
        <v>60.4946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6.2792</v>
      </c>
      <c r="L66" s="42" t="n">
        <v>539.985</v>
      </c>
      <c r="M66" s="43" t="n">
        <v>-476.67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75.939321295577</v>
      </c>
      <c r="E67" s="28" t="n">
        <v>46.0856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6.2792</v>
      </c>
      <c r="L67" s="31" t="n">
        <v>539.985</v>
      </c>
      <c r="M67" s="32" t="n">
        <v>-462.26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75.939321295577</v>
      </c>
      <c r="E68" s="28" t="n">
        <v>46.0856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6.2792</v>
      </c>
      <c r="L68" s="31" t="n">
        <v>539.985</v>
      </c>
      <c r="M68" s="32" t="n">
        <v>-462.26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75.939321295577</v>
      </c>
      <c r="E69" s="47" t="n">
        <v>40.3297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6.2792</v>
      </c>
      <c r="L69" s="49" t="n">
        <v>539.985</v>
      </c>
      <c r="M69" s="50" t="n">
        <v>-456.508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175.939321295577</v>
      </c>
      <c r="E70" s="28" t="n">
        <v>65.2912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6.2792</v>
      </c>
      <c r="L70" s="31" t="n">
        <v>539.985</v>
      </c>
      <c r="M70" s="32" t="n">
        <v>-481.46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75.939321295577</v>
      </c>
      <c r="E71" s="28" t="n">
        <v>85.4561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6.2792</v>
      </c>
      <c r="L71" s="31" t="n">
        <v>539.985</v>
      </c>
      <c r="M71" s="32" t="n">
        <v>-501.63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75.939321295577</v>
      </c>
      <c r="E72" s="28" t="n">
        <v>105.62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6.2792</v>
      </c>
      <c r="L72" s="31" t="n">
        <v>539.985</v>
      </c>
      <c r="M72" s="32" t="n">
        <v>-521.79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75.939321295577</v>
      </c>
      <c r="E73" s="28" t="n">
        <v>135.3886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6.2792</v>
      </c>
      <c r="L73" s="31" t="n">
        <v>539.985</v>
      </c>
      <c r="M73" s="32" t="n">
        <v>-551.567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-175.939321295577</v>
      </c>
      <c r="E74" s="39" t="n">
        <v>216.0385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8.6048</v>
      </c>
      <c r="L74" s="42" t="n">
        <v>539.985</v>
      </c>
      <c r="M74" s="43" t="n">
        <v>-634.54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75.939321295577</v>
      </c>
      <c r="E75" s="28" t="n">
        <v>286.1360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8.6048</v>
      </c>
      <c r="L75" s="31" t="n">
        <v>539.985</v>
      </c>
      <c r="M75" s="32" t="n">
        <v>-704.63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75.939321295577</v>
      </c>
      <c r="E76" s="28" t="n">
        <v>330.3030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8.6048</v>
      </c>
      <c r="L76" s="31" t="n">
        <v>539.985</v>
      </c>
      <c r="M76" s="32" t="n">
        <v>-748.80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75.939321295577</v>
      </c>
      <c r="E77" s="47" t="n">
        <v>336.068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8.6048</v>
      </c>
      <c r="L77" s="49" t="n">
        <v>539.985</v>
      </c>
      <c r="M77" s="50" t="n">
        <v>-754.572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-175.939321295577</v>
      </c>
      <c r="E78" s="28" t="n">
        <v>315.9036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8.6048</v>
      </c>
      <c r="L78" s="31" t="n">
        <v>539.985</v>
      </c>
      <c r="M78" s="32" t="n">
        <v>-734.40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5.939321295577</v>
      </c>
      <c r="E79" s="28" t="n">
        <v>305.3415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8.6048</v>
      </c>
      <c r="L79" s="31" t="n">
        <v>539.985</v>
      </c>
      <c r="M79" s="32" t="n">
        <v>-723.84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75.939321295577</v>
      </c>
      <c r="E80" s="28" t="n">
        <v>280.3704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6.74432</v>
      </c>
      <c r="L80" s="31" t="n">
        <v>539.985</v>
      </c>
      <c r="M80" s="32" t="n">
        <v>-697.01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75.939321295577</v>
      </c>
      <c r="E81" s="28" t="n">
        <v>265.9711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6.74432</v>
      </c>
      <c r="L81" s="31" t="n">
        <v>539.985</v>
      </c>
      <c r="M81" s="32" t="n">
        <v>-682.614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-175.939321295577</v>
      </c>
      <c r="E82" s="39" t="n">
        <v>245.8062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6.74432</v>
      </c>
      <c r="L82" s="42" t="n">
        <v>539.985</v>
      </c>
      <c r="M82" s="43" t="n">
        <v>-662.44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75.939321295577</v>
      </c>
      <c r="E83" s="28" t="n">
        <v>225.6413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6.74432</v>
      </c>
      <c r="L83" s="31" t="n">
        <v>539.985</v>
      </c>
      <c r="M83" s="32" t="n">
        <v>-642.28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75.939321295577</v>
      </c>
      <c r="E84" s="28" t="n">
        <v>200.679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6.74432</v>
      </c>
      <c r="L84" s="31" t="n">
        <v>539.985</v>
      </c>
      <c r="M84" s="32" t="n">
        <v>-617.32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75.939321295577</v>
      </c>
      <c r="E85" s="47" t="n">
        <v>185.311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6.74432</v>
      </c>
      <c r="L85" s="49" t="n">
        <v>539.985</v>
      </c>
      <c r="M85" s="50" t="n">
        <v>-601.955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-175.939321295577</v>
      </c>
      <c r="E86" s="28" t="n">
        <v>175.7087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6.74432</v>
      </c>
      <c r="L86" s="31" t="n">
        <v>539.985</v>
      </c>
      <c r="M86" s="32" t="n">
        <v>-592.35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75.939321295577</v>
      </c>
      <c r="E87" s="28" t="n">
        <v>145.9507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6.74432</v>
      </c>
      <c r="L87" s="31" t="n">
        <v>539.985</v>
      </c>
      <c r="M87" s="32" t="n">
        <v>-562.59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75.939321295577</v>
      </c>
      <c r="E88" s="28" t="n">
        <v>135.3886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6.74432</v>
      </c>
      <c r="L88" s="31" t="n">
        <v>539.985</v>
      </c>
      <c r="M88" s="32" t="n">
        <v>-552.03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75.939321295577</v>
      </c>
      <c r="E89" s="28" t="n">
        <v>125.7858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6.74432</v>
      </c>
      <c r="L89" s="31" t="n">
        <v>539.985</v>
      </c>
      <c r="M89" s="32" t="n">
        <v>-542.429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175.939321295577</v>
      </c>
      <c r="E90" s="39" t="n">
        <v>105.62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6.74432</v>
      </c>
      <c r="L90" s="42" t="n">
        <v>539.985</v>
      </c>
      <c r="M90" s="43" t="n">
        <v>-522.26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75.939321295577</v>
      </c>
      <c r="E91" s="28" t="n">
        <v>90.2526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8.6048</v>
      </c>
      <c r="L91" s="31" t="n">
        <v>539.985</v>
      </c>
      <c r="M91" s="32" t="n">
        <v>-508.75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75.939321295577</v>
      </c>
      <c r="E92" s="28" t="n">
        <v>75.8533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8.6048</v>
      </c>
      <c r="L92" s="31" t="n">
        <v>539.985</v>
      </c>
      <c r="M92" s="32" t="n">
        <v>-494.35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75.939321295577</v>
      </c>
      <c r="E93" s="47" t="n">
        <v>46.0856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8.6048</v>
      </c>
      <c r="L93" s="49" t="n">
        <v>539.985</v>
      </c>
      <c r="M93" s="50" t="n">
        <v>-464.589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222.687487676664</v>
      </c>
      <c r="E94" s="28" t="n">
        <v>52.810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8.6048</v>
      </c>
      <c r="L94" s="31" t="n">
        <v>539.985</v>
      </c>
      <c r="M94" s="32" t="n">
        <v>-424.56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22.687487676664</v>
      </c>
      <c r="E95" s="28" t="n">
        <v>27.8393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8.6048</v>
      </c>
      <c r="L95" s="31" t="n">
        <v>539.985</v>
      </c>
      <c r="M95" s="32" t="n">
        <v>-399.59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22.687487676664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8.6048</v>
      </c>
      <c r="L96" s="31" t="n">
        <v>539.985</v>
      </c>
      <c r="M96" s="32" t="n">
        <v>-371.75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22.687487676664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8.6048</v>
      </c>
      <c r="L97" s="31" t="n">
        <v>539.985</v>
      </c>
      <c r="M97" s="32" t="n">
        <v>-371.755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222.687487676664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8.6048</v>
      </c>
      <c r="L98" s="42" t="n">
        <v>532</v>
      </c>
      <c r="M98" s="43" t="n">
        <v>-363.7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22.687487676664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8.6048</v>
      </c>
      <c r="L99" s="31" t="n">
        <v>502</v>
      </c>
      <c r="M99" s="32" t="n">
        <v>-333.7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22.687487676664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8.6048</v>
      </c>
      <c r="L100" s="31" t="n">
        <v>467</v>
      </c>
      <c r="M100" s="32" t="n">
        <v>-298.7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22.687487676664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8.6048</v>
      </c>
      <c r="L101" s="55" t="n">
        <v>432</v>
      </c>
      <c r="M101" s="32" t="n">
        <v>-263.77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4.6440563622904</v>
      </c>
      <c r="E102" s="60" t="n">
        <f aca="false">SUM(E6:E101)/4000</f>
        <v>2.20505397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2628248</v>
      </c>
      <c r="L102" s="60" t="n">
        <f aca="false">SUM(L6:L101)/4000</f>
        <v>11.25153625</v>
      </c>
      <c r="M102" s="61" t="n">
        <f aca="false">SUM(M6:M101)/4000</f>
        <v>-10.099285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-175.939321295577</v>
      </c>
      <c r="E103" s="63" t="n">
        <f aca="false">MAX(E6:E101)</f>
        <v>336.0685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6048</v>
      </c>
      <c r="L103" s="63" t="n">
        <f aca="false">MAX(L6:L101)</f>
        <v>539.985</v>
      </c>
      <c r="M103" s="63" t="n">
        <f aca="false">MAX(M6:M101)</f>
        <v>-83.77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225.80410274374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2792</v>
      </c>
      <c r="L104" s="65" t="n">
        <f aca="false">MIN(L6:L101)</f>
        <v>252</v>
      </c>
      <c r="M104" s="65" t="n">
        <f aca="false">MIN(M6:M101)</f>
        <v>-754.5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01-07T03:53:35Z</dcterms:modified>
  <cp:revision>0</cp:revision>
  <dc:subject/>
  <dc:title/>
</cp:coreProperties>
</file>