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1.18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8.0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2.68748767666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9.06992</v>
      </c>
      <c r="L6" s="30" t="n">
        <v>392</v>
      </c>
      <c r="M6" s="31" t="n">
        <v>-224.23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2.68748767666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9.06992</v>
      </c>
      <c r="L7" s="30" t="n">
        <v>372</v>
      </c>
      <c r="M7" s="31" t="n">
        <v>-204.23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2.68748767666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9.06992</v>
      </c>
      <c r="L8" s="30" t="n">
        <v>352</v>
      </c>
      <c r="M8" s="31" t="n">
        <v>-184.23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2.68748767666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9.06992</v>
      </c>
      <c r="L9" s="30" t="n">
        <v>332</v>
      </c>
      <c r="M9" s="31" t="n">
        <v>-164.23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2.68748767666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9.06992</v>
      </c>
      <c r="L10" s="41" t="n">
        <v>292</v>
      </c>
      <c r="M10" s="42" t="n">
        <v>-124.23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2.68748767666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9.06992</v>
      </c>
      <c r="L11" s="30" t="n">
        <v>282</v>
      </c>
      <c r="M11" s="31" t="n">
        <v>-114.23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2.68748767666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9.06992</v>
      </c>
      <c r="L12" s="30" t="n">
        <v>262</v>
      </c>
      <c r="M12" s="31" t="n">
        <v>-94.23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2.68748767666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9.06992</v>
      </c>
      <c r="L13" s="48" t="n">
        <v>257</v>
      </c>
      <c r="M13" s="49" t="n">
        <v>-89.23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2.68748767666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9.06992</v>
      </c>
      <c r="L14" s="30" t="n">
        <v>250</v>
      </c>
      <c r="M14" s="31" t="n">
        <v>-82.23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2.68748767666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9.06992</v>
      </c>
      <c r="L15" s="30" t="n">
        <v>250</v>
      </c>
      <c r="M15" s="31" t="n">
        <v>-82.23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2.68748767666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9.06992</v>
      </c>
      <c r="L16" s="30" t="n">
        <v>250</v>
      </c>
      <c r="M16" s="31" t="n">
        <v>-82.23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2.68748767666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9.06992</v>
      </c>
      <c r="L17" s="30" t="n">
        <v>250</v>
      </c>
      <c r="M17" s="31" t="n">
        <v>-82.23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2.68748767666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9.06992</v>
      </c>
      <c r="L18" s="41" t="n">
        <v>250</v>
      </c>
      <c r="M18" s="42" t="n">
        <v>-82.23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2.68748767666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9.06992</v>
      </c>
      <c r="L19" s="30" t="n">
        <v>250</v>
      </c>
      <c r="M19" s="31" t="n">
        <v>-82.23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2.68748767666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9.06992</v>
      </c>
      <c r="L20" s="30" t="n">
        <v>250</v>
      </c>
      <c r="M20" s="31" t="n">
        <v>-82.23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2.68748767666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9.06992</v>
      </c>
      <c r="L21" s="48" t="n">
        <v>250</v>
      </c>
      <c r="M21" s="49" t="n">
        <v>-82.23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2.68748767666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9.06992</v>
      </c>
      <c r="L22" s="30" t="n">
        <v>250</v>
      </c>
      <c r="M22" s="31" t="n">
        <v>-82.23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2.68748767666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9.06992</v>
      </c>
      <c r="L23" s="30" t="n">
        <v>250</v>
      </c>
      <c r="M23" s="31" t="n">
        <v>-82.23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2.68748767666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9.06992</v>
      </c>
      <c r="L24" s="30" t="n">
        <v>250</v>
      </c>
      <c r="M24" s="31" t="n">
        <v>-82.23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2.68748767666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9.06992</v>
      </c>
      <c r="L25" s="30" t="n">
        <v>250</v>
      </c>
      <c r="M25" s="31" t="n">
        <v>-82.23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2.68748767666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9.06992</v>
      </c>
      <c r="L26" s="41" t="n">
        <v>250</v>
      </c>
      <c r="M26" s="42" t="n">
        <v>-82.23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2.68748767666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9.06992</v>
      </c>
      <c r="L27" s="30" t="n">
        <v>250</v>
      </c>
      <c r="M27" s="31" t="n">
        <v>-82.23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2.68748767666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9.06992</v>
      </c>
      <c r="L28" s="30" t="n">
        <v>257</v>
      </c>
      <c r="M28" s="31" t="n">
        <v>-89.23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2.68748767666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9.06992</v>
      </c>
      <c r="L29" s="48" t="n">
        <v>278</v>
      </c>
      <c r="M29" s="49" t="n">
        <v>-110.23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4.62763215550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9.06992</v>
      </c>
      <c r="L30" s="30" t="n">
        <v>338</v>
      </c>
      <c r="M30" s="31" t="n">
        <v>-118.29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4.62763215550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9.06992</v>
      </c>
      <c r="L31" s="30" t="n">
        <v>398</v>
      </c>
      <c r="M31" s="31" t="n">
        <v>-178.29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26.57003924560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9.06992</v>
      </c>
      <c r="L32" s="30" t="n">
        <v>458</v>
      </c>
      <c r="M32" s="31" t="n">
        <v>-186.3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78.51244633570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9.06992</v>
      </c>
      <c r="L33" s="30" t="n">
        <v>518</v>
      </c>
      <c r="M33" s="31" t="n">
        <v>-194.4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46.31041655109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9.06992</v>
      </c>
      <c r="L34" s="41" t="n">
        <v>520</v>
      </c>
      <c r="M34" s="42" t="n">
        <v>-228.61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0.98957972982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9.06992</v>
      </c>
      <c r="L35" s="30" t="n">
        <v>520</v>
      </c>
      <c r="M35" s="31" t="n">
        <v>-263.93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96.44570574460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9.06992</v>
      </c>
      <c r="L36" s="30" t="n">
        <v>520</v>
      </c>
      <c r="M36" s="31" t="n">
        <v>-278.4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75.66874290856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9.06992</v>
      </c>
      <c r="L37" s="48" t="n">
        <v>520</v>
      </c>
      <c r="M37" s="49" t="n">
        <v>-299.25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71.51335034135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9.06992</v>
      </c>
      <c r="L38" s="30" t="n">
        <v>539.985</v>
      </c>
      <c r="M38" s="31" t="n">
        <v>-323.39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50.73638750531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9.06992</v>
      </c>
      <c r="L39" s="30" t="n">
        <v>539.985</v>
      </c>
      <c r="M39" s="31" t="n">
        <v>-344.17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30.99827281107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9.06992</v>
      </c>
      <c r="L40" s="30" t="n">
        <v>539.985</v>
      </c>
      <c r="M40" s="31" t="n">
        <v>-363.9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20.6097913930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9.06992</v>
      </c>
      <c r="L41" s="30" t="n">
        <v>539.985</v>
      </c>
      <c r="M41" s="31" t="n">
        <v>-374.29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20.6097913930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9.06992</v>
      </c>
      <c r="L42" s="41" t="n">
        <v>539.985</v>
      </c>
      <c r="M42" s="42" t="n">
        <v>-374.29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20.6097913930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9.06992</v>
      </c>
      <c r="L43" s="30" t="n">
        <v>539.985</v>
      </c>
      <c r="M43" s="31" t="n">
        <v>-374.29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20.6097913930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9.06992</v>
      </c>
      <c r="L44" s="30" t="n">
        <v>539.985</v>
      </c>
      <c r="M44" s="31" t="n">
        <v>-374.2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7.493246967654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9.06992</v>
      </c>
      <c r="L45" s="48" t="n">
        <v>539.985</v>
      </c>
      <c r="M45" s="49" t="n">
        <v>-377.41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00.872241832212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9.06992</v>
      </c>
      <c r="L46" s="30" t="n">
        <v>539.985</v>
      </c>
      <c r="M46" s="31" t="n">
        <v>-394.03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90.480084969467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9.06992</v>
      </c>
      <c r="L47" s="30" t="n">
        <v>539.985</v>
      </c>
      <c r="M47" s="31" t="n">
        <v>-404.42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81.130239768229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9.06992</v>
      </c>
      <c r="L48" s="30" t="n">
        <v>539.985</v>
      </c>
      <c r="M48" s="31" t="n">
        <v>-413.77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5.939321295577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9.06992</v>
      </c>
      <c r="L49" s="30" t="n">
        <v>539.985</v>
      </c>
      <c r="M49" s="31" t="n">
        <v>-418.96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75.939321295577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9.06992</v>
      </c>
      <c r="L50" s="41" t="n">
        <v>539.985</v>
      </c>
      <c r="M50" s="42" t="n">
        <v>-418.96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75.939321295577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9.06992</v>
      </c>
      <c r="L51" s="30" t="n">
        <v>539.985</v>
      </c>
      <c r="M51" s="31" t="n">
        <v>-418.96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75.939321295577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9.06992</v>
      </c>
      <c r="L52" s="30" t="n">
        <v>539.985</v>
      </c>
      <c r="M52" s="31" t="n">
        <v>-418.96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75.939321295577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9.06992</v>
      </c>
      <c r="L53" s="54" t="n">
        <v>539.985</v>
      </c>
      <c r="M53" s="57" t="n">
        <v>-418.96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75.939321295577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9.06992</v>
      </c>
      <c r="L54" s="30" t="n">
        <v>539.985</v>
      </c>
      <c r="M54" s="31" t="n">
        <v>-418.96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5.939321295577</v>
      </c>
      <c r="E55" s="27" t="n">
        <v>15.358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9.06992</v>
      </c>
      <c r="L55" s="30" t="n">
        <v>539.985</v>
      </c>
      <c r="M55" s="31" t="n">
        <v>-434.32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75.939321295577</v>
      </c>
      <c r="E56" s="27" t="n">
        <v>25.920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9.06992</v>
      </c>
      <c r="L56" s="30" t="n">
        <v>539.985</v>
      </c>
      <c r="M56" s="31" t="n">
        <v>-444.88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75.939321295577</v>
      </c>
      <c r="E57" s="27" t="n">
        <v>15.3586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9.06992</v>
      </c>
      <c r="L57" s="30" t="n">
        <v>539.985</v>
      </c>
      <c r="M57" s="31" t="n">
        <v>-434.32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75.939321295577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9.06992</v>
      </c>
      <c r="L58" s="41" t="n">
        <v>539.985</v>
      </c>
      <c r="M58" s="42" t="n">
        <v>-418.96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75.939321295577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9.06992</v>
      </c>
      <c r="L59" s="30" t="n">
        <v>539.985</v>
      </c>
      <c r="M59" s="31" t="n">
        <v>-418.96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7.493246967654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9.06992</v>
      </c>
      <c r="L60" s="30" t="n">
        <v>539.985</v>
      </c>
      <c r="M60" s="31" t="n">
        <v>-377.41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7.493246967654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9.06992</v>
      </c>
      <c r="L61" s="48" t="n">
        <v>539.985</v>
      </c>
      <c r="M61" s="49" t="n">
        <v>-377.41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47.61984307991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9.06992</v>
      </c>
      <c r="L62" s="30" t="n">
        <v>539.985</v>
      </c>
      <c r="M62" s="31" t="n">
        <v>-347.28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67.357957774147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9.06992</v>
      </c>
      <c r="L63" s="30" t="n">
        <v>539.985</v>
      </c>
      <c r="M63" s="31" t="n">
        <v>-327.5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82.940679901176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9.06992</v>
      </c>
      <c r="L64" s="30" t="n">
        <v>539.985</v>
      </c>
      <c r="M64" s="31" t="n">
        <v>-311.96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02.67879459541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9.06992</v>
      </c>
      <c r="L65" s="30" t="n">
        <v>539.985</v>
      </c>
      <c r="M65" s="31" t="n">
        <v>-292.22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13.06727601343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9.06992</v>
      </c>
      <c r="L66" s="41" t="n">
        <v>539.985</v>
      </c>
      <c r="M66" s="42" t="n">
        <v>-281.84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22.41690928965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9.06992</v>
      </c>
      <c r="L67" s="30" t="n">
        <v>539.985</v>
      </c>
      <c r="M67" s="31" t="n">
        <v>-272.49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32.80539070767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9.06992</v>
      </c>
      <c r="L68" s="30" t="n">
        <v>539.985</v>
      </c>
      <c r="M68" s="31" t="n">
        <v>-262.10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42.155023983887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9.06992</v>
      </c>
      <c r="L69" s="48" t="n">
        <v>539.985</v>
      </c>
      <c r="M69" s="49" t="n">
        <v>-252.75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22.41690928965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9.06992</v>
      </c>
      <c r="L70" s="30" t="n">
        <v>520</v>
      </c>
      <c r="M70" s="31" t="n">
        <v>-252.5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02.67879459541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9.06992</v>
      </c>
      <c r="L71" s="30" t="n">
        <v>520</v>
      </c>
      <c r="M71" s="31" t="n">
        <v>-272.24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72.552198483157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9.06992</v>
      </c>
      <c r="L72" s="30" t="n">
        <v>520</v>
      </c>
      <c r="M72" s="31" t="n">
        <v>-302.37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42.42560237090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9.06992</v>
      </c>
      <c r="L73" s="30" t="n">
        <v>520</v>
      </c>
      <c r="M73" s="31" t="n">
        <v>-332.49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75.939321295577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9.06992</v>
      </c>
      <c r="L74" s="41" t="n">
        <v>530</v>
      </c>
      <c r="M74" s="42" t="n">
        <v>-408.9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5.939321295577</v>
      </c>
      <c r="E75" s="27" t="n">
        <v>80.6498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9.06992</v>
      </c>
      <c r="L75" s="30" t="n">
        <v>530</v>
      </c>
      <c r="M75" s="31" t="n">
        <v>-489.63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5.939321295577</v>
      </c>
      <c r="E76" s="27" t="n">
        <v>105.62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9.06992</v>
      </c>
      <c r="L76" s="30" t="n">
        <v>539.985</v>
      </c>
      <c r="M76" s="31" t="n">
        <v>-524.5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5.939321295577</v>
      </c>
      <c r="E77" s="46" t="n">
        <v>125.7858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9.06992</v>
      </c>
      <c r="L77" s="48" t="n">
        <v>539.985</v>
      </c>
      <c r="M77" s="49" t="n">
        <v>-544.75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75.939321295577</v>
      </c>
      <c r="E78" s="27" t="n">
        <v>117.1424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9.06992</v>
      </c>
      <c r="L78" s="30" t="n">
        <v>539.985</v>
      </c>
      <c r="M78" s="31" t="n">
        <v>-536.11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5.939321295577</v>
      </c>
      <c r="E79" s="27" t="n">
        <v>105.62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9.06992</v>
      </c>
      <c r="L79" s="30" t="n">
        <v>539.985</v>
      </c>
      <c r="M79" s="31" t="n">
        <v>-524.5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75.939321295577</v>
      </c>
      <c r="E80" s="27" t="n">
        <v>105.62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9.06992</v>
      </c>
      <c r="L80" s="30" t="n">
        <v>539.985</v>
      </c>
      <c r="M80" s="31" t="n">
        <v>-524.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75.939321295577</v>
      </c>
      <c r="E81" s="27" t="n">
        <v>96.0182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9.06992</v>
      </c>
      <c r="L81" s="30" t="n">
        <v>539.985</v>
      </c>
      <c r="M81" s="31" t="n">
        <v>-514.98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75.939321295577</v>
      </c>
      <c r="E82" s="38" t="n">
        <v>85.4561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9.06992</v>
      </c>
      <c r="L82" s="41" t="n">
        <v>539.985</v>
      </c>
      <c r="M82" s="42" t="n">
        <v>-504.42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5.939321295577</v>
      </c>
      <c r="E83" s="27" t="n">
        <v>85.4561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9.06992</v>
      </c>
      <c r="L83" s="30" t="n">
        <v>539.985</v>
      </c>
      <c r="M83" s="31" t="n">
        <v>-504.42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5.939321295577</v>
      </c>
      <c r="E84" s="27" t="n">
        <v>75.8533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9.06992</v>
      </c>
      <c r="L84" s="30" t="n">
        <v>539.985</v>
      </c>
      <c r="M84" s="31" t="n">
        <v>-494.8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5.939321295577</v>
      </c>
      <c r="E85" s="46" t="n">
        <v>65.2912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9.06992</v>
      </c>
      <c r="L85" s="48" t="n">
        <v>539.985</v>
      </c>
      <c r="M85" s="49" t="n">
        <v>-484.2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75.939321295577</v>
      </c>
      <c r="E86" s="27" t="n">
        <v>65.2912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9.06992</v>
      </c>
      <c r="L86" s="30" t="n">
        <v>539.985</v>
      </c>
      <c r="M86" s="31" t="n">
        <v>-484.2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75.939321295577</v>
      </c>
      <c r="E87" s="27" t="n">
        <v>65.2912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9.06992</v>
      </c>
      <c r="L87" s="30" t="n">
        <v>539.985</v>
      </c>
      <c r="M87" s="31" t="n">
        <v>-484.2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75.939321295577</v>
      </c>
      <c r="E88" s="27" t="n">
        <v>55.6884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9.06992</v>
      </c>
      <c r="L88" s="30" t="n">
        <v>539.985</v>
      </c>
      <c r="M88" s="31" t="n">
        <v>-474.65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75.939321295577</v>
      </c>
      <c r="E89" s="27" t="n">
        <v>46.0856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9.06992</v>
      </c>
      <c r="L89" s="30" t="n">
        <v>539.985</v>
      </c>
      <c r="M89" s="31" t="n">
        <v>-465.05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75.939321295577</v>
      </c>
      <c r="E90" s="38" t="n">
        <v>46.0856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9.06992</v>
      </c>
      <c r="L90" s="41" t="n">
        <v>539.985</v>
      </c>
      <c r="M90" s="42" t="n">
        <v>-465.05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75.939321295577</v>
      </c>
      <c r="E91" s="27" t="n">
        <v>25.920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9.06992</v>
      </c>
      <c r="L91" s="30" t="n">
        <v>539.985</v>
      </c>
      <c r="M91" s="31" t="n">
        <v>-444.8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75.939321295577</v>
      </c>
      <c r="E92" s="27" t="n">
        <v>10.562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9.06992</v>
      </c>
      <c r="L92" s="30" t="n">
        <v>539.985</v>
      </c>
      <c r="M92" s="31" t="n">
        <v>-429.53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5.93932129557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9.06992</v>
      </c>
      <c r="L93" s="48" t="n">
        <v>539.985</v>
      </c>
      <c r="M93" s="49" t="n">
        <v>-418.96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22.687487676664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9.06992</v>
      </c>
      <c r="L94" s="30" t="n">
        <v>539.985</v>
      </c>
      <c r="M94" s="31" t="n">
        <v>-372.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2.68748767666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9.06992</v>
      </c>
      <c r="L95" s="30" t="n">
        <v>539.985</v>
      </c>
      <c r="M95" s="31" t="n">
        <v>-372.2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2.68748767666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9.06992</v>
      </c>
      <c r="L96" s="30" t="n">
        <v>539.985</v>
      </c>
      <c r="M96" s="31" t="n">
        <v>-372.2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2.68748767666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9.06992</v>
      </c>
      <c r="L97" s="30" t="n">
        <v>539.985</v>
      </c>
      <c r="M97" s="31" t="n">
        <v>-372.2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22.68748767666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9.06992</v>
      </c>
      <c r="L98" s="41" t="n">
        <v>500</v>
      </c>
      <c r="M98" s="42" t="n">
        <v>-332.23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2.68748767666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9.06992</v>
      </c>
      <c r="L99" s="30" t="n">
        <v>460</v>
      </c>
      <c r="M99" s="31" t="n">
        <v>-292.23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22.68748767666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9.06992</v>
      </c>
      <c r="L100" s="30" t="n">
        <v>422</v>
      </c>
      <c r="M100" s="31" t="n">
        <v>-254.23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2.68748767666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9.06992</v>
      </c>
      <c r="L101" s="54" t="n">
        <v>392</v>
      </c>
      <c r="M101" s="31" t="n">
        <v>-224.235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36890890610745</v>
      </c>
      <c r="E102" s="60" t="n">
        <f aca="false">SUM(E6:E101)/4000</f>
        <v>0.3550197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5767808</v>
      </c>
      <c r="L102" s="60" t="n">
        <f aca="false">SUM(L6:L101)/4000</f>
        <v>11.1102975</v>
      </c>
      <c r="M102" s="61" t="n">
        <f aca="false">SUM(M6:M101)/4000</f>
        <v>-7.414556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75.939321295577</v>
      </c>
      <c r="E103" s="63" t="n">
        <f aca="false">MAX(E6:E101)</f>
        <v>125.7858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9.06992</v>
      </c>
      <c r="L103" s="63" t="n">
        <f aca="false">MAX(L6:L101)</f>
        <v>539.985</v>
      </c>
      <c r="M103" s="63" t="n">
        <f aca="false">MAX(M6:M101)</f>
        <v>-82.23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78.51244633570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9.06992</v>
      </c>
      <c r="L104" s="65" t="n">
        <f aca="false">MIN(L6:L101)</f>
        <v>250</v>
      </c>
      <c r="M104" s="65" t="n">
        <f aca="false">MIN(M6:M101)</f>
        <v>-544.7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25T05:33:51Z</dcterms:modified>
  <cp:revision>0</cp:revision>
  <dc:subject/>
  <dc:title/>
</cp:coreProperties>
</file>