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8.01.18</t>
  </si>
  <si>
    <t xml:space="preserve">INITIAL / REVISED</t>
  </si>
  <si>
    <t xml:space="preserve">p.final</t>
  </si>
  <si>
    <t xml:space="preserve">T.O.O</t>
  </si>
  <si>
    <t xml:space="preserve">00:20</t>
  </si>
  <si>
    <t xml:space="preserve">Date</t>
  </si>
  <si>
    <t xml:space="preserve">09.01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22.73233010269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8.13968</v>
      </c>
      <c r="L6" s="30" t="n">
        <v>363</v>
      </c>
      <c r="M6" s="31" t="n">
        <v>-194.2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2.73233010269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8.13968</v>
      </c>
      <c r="L7" s="30" t="n">
        <v>323</v>
      </c>
      <c r="M7" s="31" t="n">
        <v>-154.2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2.73233010269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8.13968</v>
      </c>
      <c r="L8" s="30" t="n">
        <v>303</v>
      </c>
      <c r="M8" s="31" t="n">
        <v>-134.2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2.73233010269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8.13968</v>
      </c>
      <c r="L9" s="30" t="n">
        <v>283</v>
      </c>
      <c r="M9" s="31" t="n">
        <v>-114.2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22.73233010269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8.13968</v>
      </c>
      <c r="L10" s="41" t="n">
        <v>273</v>
      </c>
      <c r="M10" s="42" t="n">
        <v>-104.2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2.73233010269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8.13968</v>
      </c>
      <c r="L11" s="30" t="n">
        <v>263</v>
      </c>
      <c r="M11" s="31" t="n">
        <v>-94.2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2.73233010269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8.13968</v>
      </c>
      <c r="L12" s="30" t="n">
        <v>253</v>
      </c>
      <c r="M12" s="31" t="n">
        <v>-84.2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2.73233010269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8.13968</v>
      </c>
      <c r="L13" s="48" t="n">
        <v>250</v>
      </c>
      <c r="M13" s="49" t="n">
        <v>-81.2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22.73233010269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8.13968</v>
      </c>
      <c r="L14" s="30" t="n">
        <v>250</v>
      </c>
      <c r="M14" s="31" t="n">
        <v>-81.2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2.73233010269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8.13968</v>
      </c>
      <c r="L15" s="30" t="n">
        <v>250</v>
      </c>
      <c r="M15" s="31" t="n">
        <v>-81.2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2.73233010269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8.13968</v>
      </c>
      <c r="L16" s="30" t="n">
        <v>250</v>
      </c>
      <c r="M16" s="31" t="n">
        <v>-81.2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2.73233010269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8.13968</v>
      </c>
      <c r="L17" s="30" t="n">
        <v>250</v>
      </c>
      <c r="M17" s="31" t="n">
        <v>-81.2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22.73233010269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8.13968</v>
      </c>
      <c r="L18" s="41" t="n">
        <v>250</v>
      </c>
      <c r="M18" s="42" t="n">
        <v>-81.2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2.73233010269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8.13968</v>
      </c>
      <c r="L19" s="30" t="n">
        <v>250</v>
      </c>
      <c r="M19" s="31" t="n">
        <v>-81.2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2.73233010269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8.13968</v>
      </c>
      <c r="L20" s="30" t="n">
        <v>250</v>
      </c>
      <c r="M20" s="31" t="n">
        <v>-81.2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2.73233010269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8.13968</v>
      </c>
      <c r="L21" s="48" t="n">
        <v>250</v>
      </c>
      <c r="M21" s="49" t="n">
        <v>-81.2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22.73233010269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8.13968</v>
      </c>
      <c r="L22" s="30" t="n">
        <v>250</v>
      </c>
      <c r="M22" s="31" t="n">
        <v>-81.2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2.73233010269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8.13968</v>
      </c>
      <c r="L23" s="30" t="n">
        <v>250</v>
      </c>
      <c r="M23" s="31" t="n">
        <v>-81.2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2.73233010269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8.13968</v>
      </c>
      <c r="L24" s="30" t="n">
        <v>250</v>
      </c>
      <c r="M24" s="31" t="n">
        <v>-81.2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2.73233010269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8.13968</v>
      </c>
      <c r="L25" s="30" t="n">
        <v>250</v>
      </c>
      <c r="M25" s="31" t="n">
        <v>-81.2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36.24110203252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8.13968</v>
      </c>
      <c r="L26" s="41" t="n">
        <v>250</v>
      </c>
      <c r="M26" s="42" t="n">
        <v>-67.75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36.24110203252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8.13968</v>
      </c>
      <c r="L27" s="30" t="n">
        <v>261</v>
      </c>
      <c r="M27" s="31" t="n">
        <v>-78.75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57.02541575801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8.13968</v>
      </c>
      <c r="L28" s="30" t="n">
        <v>287</v>
      </c>
      <c r="M28" s="31" t="n">
        <v>-83.96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57.02541575801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8.13968</v>
      </c>
      <c r="L29" s="48" t="n">
        <v>317</v>
      </c>
      <c r="M29" s="49" t="n">
        <v>-113.96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96.50941988597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8.13968</v>
      </c>
      <c r="L30" s="30" t="n">
        <v>377</v>
      </c>
      <c r="M30" s="31" t="n">
        <v>-134.48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26.64357881270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8.13968</v>
      </c>
      <c r="L31" s="30" t="n">
        <v>437</v>
      </c>
      <c r="M31" s="31" t="n">
        <v>-164.34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49.5021959437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8.13968</v>
      </c>
      <c r="L32" s="30" t="n">
        <v>519</v>
      </c>
      <c r="M32" s="31" t="n">
        <v>-223.4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16.25142194996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8.13968</v>
      </c>
      <c r="L33" s="30" t="n">
        <v>520</v>
      </c>
      <c r="M33" s="31" t="n">
        <v>-257.74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69.49384192280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8.13968</v>
      </c>
      <c r="L34" s="41" t="n">
        <v>539</v>
      </c>
      <c r="M34" s="42" t="n">
        <v>-323.49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49.75183985882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8.13968</v>
      </c>
      <c r="L35" s="30" t="n">
        <v>539.985</v>
      </c>
      <c r="M35" s="31" t="n">
        <v>-344.22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10.26783573085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8.13968</v>
      </c>
      <c r="L36" s="30" t="n">
        <v>539.985</v>
      </c>
      <c r="M36" s="31" t="n">
        <v>-383.7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89.48352200536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8.13968</v>
      </c>
      <c r="L37" s="48" t="n">
        <v>539</v>
      </c>
      <c r="M37" s="49" t="n">
        <v>-403.50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75.97475007553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8.13968</v>
      </c>
      <c r="L38" s="30" t="n">
        <v>539.985</v>
      </c>
      <c r="M38" s="31" t="n">
        <v>-418.00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75.97475007553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8.13968</v>
      </c>
      <c r="L39" s="30" t="n">
        <v>539.985</v>
      </c>
      <c r="M39" s="31" t="n">
        <v>-418.00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75.974750075539</v>
      </c>
      <c r="E40" s="27" t="n">
        <v>26.8800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8.13968</v>
      </c>
      <c r="L40" s="30" t="n">
        <v>539.985</v>
      </c>
      <c r="M40" s="31" t="n">
        <v>-444.88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75.974750075539</v>
      </c>
      <c r="E41" s="27" t="n">
        <v>56.6380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8.13968</v>
      </c>
      <c r="L41" s="30" t="n">
        <v>539.985</v>
      </c>
      <c r="M41" s="31" t="n">
        <v>-474.64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75.974750075539</v>
      </c>
      <c r="E42" s="38" t="n">
        <v>61.434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8.13968</v>
      </c>
      <c r="L42" s="41" t="n">
        <v>539.985</v>
      </c>
      <c r="M42" s="42" t="n">
        <v>-479.43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75.974750075539</v>
      </c>
      <c r="E43" s="27" t="n">
        <v>67.2001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8.13968</v>
      </c>
      <c r="L43" s="30" t="n">
        <v>539.985</v>
      </c>
      <c r="M43" s="31" t="n">
        <v>-485.20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75.974750075539</v>
      </c>
      <c r="E44" s="27" t="n">
        <v>86.3960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8.13968</v>
      </c>
      <c r="L44" s="30" t="n">
        <v>539.985</v>
      </c>
      <c r="M44" s="31" t="n">
        <v>-504.39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75.974750075539</v>
      </c>
      <c r="E45" s="46" t="n">
        <v>96.9581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8.13968</v>
      </c>
      <c r="L45" s="48" t="n">
        <v>539.985</v>
      </c>
      <c r="M45" s="49" t="n">
        <v>-514.96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75.974750075539</v>
      </c>
      <c r="E46" s="27" t="n">
        <v>101.7546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8.13968</v>
      </c>
      <c r="L46" s="30" t="n">
        <v>539.985</v>
      </c>
      <c r="M46" s="31" t="n">
        <v>-519.75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75.974750075539</v>
      </c>
      <c r="E47" s="27" t="n">
        <v>117.1133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8.13968</v>
      </c>
      <c r="L47" s="30" t="n">
        <v>539.985</v>
      </c>
      <c r="M47" s="31" t="n">
        <v>-535.11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75.974750075539</v>
      </c>
      <c r="E48" s="27" t="n">
        <v>136.3189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8.13968</v>
      </c>
      <c r="L48" s="30" t="n">
        <v>539.985</v>
      </c>
      <c r="M48" s="31" t="n">
        <v>-554.32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75.974750075539</v>
      </c>
      <c r="E49" s="27" t="n">
        <v>151.6775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8.13968</v>
      </c>
      <c r="L49" s="30" t="n">
        <v>539.985</v>
      </c>
      <c r="M49" s="31" t="n">
        <v>-569.6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75.974750075539</v>
      </c>
      <c r="E50" s="38" t="n">
        <v>161.2803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8.13968</v>
      </c>
      <c r="L50" s="41" t="n">
        <v>539.985</v>
      </c>
      <c r="M50" s="42" t="n">
        <v>-579.28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75.974750075539</v>
      </c>
      <c r="E51" s="27" t="n">
        <v>167.0362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8.13968</v>
      </c>
      <c r="L51" s="30" t="n">
        <v>539.985</v>
      </c>
      <c r="M51" s="31" t="n">
        <v>-585.03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75.974750075539</v>
      </c>
      <c r="E52" s="27" t="n">
        <v>176.6390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8.13968</v>
      </c>
      <c r="L52" s="30" t="n">
        <v>539.985</v>
      </c>
      <c r="M52" s="31" t="n">
        <v>-594.64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75.974750075539</v>
      </c>
      <c r="E53" s="54" t="n">
        <v>187.1914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8.13968</v>
      </c>
      <c r="L53" s="54" t="n">
        <v>539.985</v>
      </c>
      <c r="M53" s="57" t="n">
        <v>-605.19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75.974750075539</v>
      </c>
      <c r="E54" s="27" t="n">
        <v>187.1914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8.13968</v>
      </c>
      <c r="L54" s="30" t="n">
        <v>539.985</v>
      </c>
      <c r="M54" s="31" t="n">
        <v>-605.19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75.974750075539</v>
      </c>
      <c r="E55" s="27" t="n">
        <v>187.1914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8.13968</v>
      </c>
      <c r="L55" s="30" t="n">
        <v>539.985</v>
      </c>
      <c r="M55" s="31" t="n">
        <v>-605.19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75.974750075539</v>
      </c>
      <c r="E56" s="27" t="n">
        <v>196.7942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8.13968</v>
      </c>
      <c r="L56" s="30" t="n">
        <v>539.985</v>
      </c>
      <c r="M56" s="31" t="n">
        <v>-614.79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75.974750075539</v>
      </c>
      <c r="E57" s="27" t="n">
        <v>204.4783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8.13968</v>
      </c>
      <c r="L57" s="30" t="n">
        <v>539.985</v>
      </c>
      <c r="M57" s="31" t="n">
        <v>-622.48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75.974750075539</v>
      </c>
      <c r="E58" s="38" t="n">
        <v>184.3134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8.13968</v>
      </c>
      <c r="L58" s="41" t="n">
        <v>539.985</v>
      </c>
      <c r="M58" s="42" t="n">
        <v>-602.31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75.974750075539</v>
      </c>
      <c r="E59" s="27" t="n">
        <v>154.555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8.13968</v>
      </c>
      <c r="L59" s="30" t="n">
        <v>539.985</v>
      </c>
      <c r="M59" s="31" t="n">
        <v>-572.55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75.974750075539</v>
      </c>
      <c r="E60" s="27" t="n">
        <v>124.7975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8.13968</v>
      </c>
      <c r="L60" s="30" t="n">
        <v>539.985</v>
      </c>
      <c r="M60" s="31" t="n">
        <v>-542.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75.974750075539</v>
      </c>
      <c r="E61" s="46" t="n">
        <v>104.6326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8.13968</v>
      </c>
      <c r="L61" s="48" t="n">
        <v>539.985</v>
      </c>
      <c r="M61" s="49" t="n">
        <v>-522.63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75.974750075539</v>
      </c>
      <c r="E62" s="27" t="n">
        <v>84.4774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8.13968</v>
      </c>
      <c r="L62" s="30" t="n">
        <v>539.985</v>
      </c>
      <c r="M62" s="31" t="n">
        <v>-502.4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75.974750075539</v>
      </c>
      <c r="E63" s="27" t="n">
        <v>94.0802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8.13968</v>
      </c>
      <c r="L63" s="30" t="n">
        <v>500</v>
      </c>
      <c r="M63" s="31" t="n">
        <v>-472.09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75.974750075539</v>
      </c>
      <c r="E64" s="27" t="n">
        <v>94.0802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8.13968</v>
      </c>
      <c r="L64" s="30" t="n">
        <v>500</v>
      </c>
      <c r="M64" s="31" t="n">
        <v>-472.09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75.974750075539</v>
      </c>
      <c r="E65" s="27" t="n">
        <v>89.2739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8.13968</v>
      </c>
      <c r="L65" s="30" t="n">
        <v>500</v>
      </c>
      <c r="M65" s="31" t="n">
        <v>-467.29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75.974750075539</v>
      </c>
      <c r="E66" s="38" t="n">
        <v>79.6808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8.13968</v>
      </c>
      <c r="L66" s="41" t="n">
        <v>500</v>
      </c>
      <c r="M66" s="42" t="n">
        <v>-457.69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75.974750075539</v>
      </c>
      <c r="E67" s="27" t="n">
        <v>64.3125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8.13968</v>
      </c>
      <c r="L67" s="30" t="n">
        <v>500</v>
      </c>
      <c r="M67" s="31" t="n">
        <v>-442.3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75.974750075539</v>
      </c>
      <c r="E68" s="27" t="n">
        <v>64.3125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8.13968</v>
      </c>
      <c r="L68" s="30" t="n">
        <v>500</v>
      </c>
      <c r="M68" s="31" t="n">
        <v>-442.3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75.974750075539</v>
      </c>
      <c r="E69" s="46" t="n">
        <v>64.3125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8.13968</v>
      </c>
      <c r="L69" s="48" t="n">
        <v>500</v>
      </c>
      <c r="M69" s="49" t="n">
        <v>-442.3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75.974750075539</v>
      </c>
      <c r="E70" s="27" t="n">
        <v>67.2001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8.13968</v>
      </c>
      <c r="L70" s="30" t="n">
        <v>500</v>
      </c>
      <c r="M70" s="31" t="n">
        <v>-445.21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75.974750075539</v>
      </c>
      <c r="E71" s="27" t="n">
        <v>96.9581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2792</v>
      </c>
      <c r="L71" s="30" t="n">
        <v>500</v>
      </c>
      <c r="M71" s="31" t="n">
        <v>-473.11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75.974750075539</v>
      </c>
      <c r="E72" s="27" t="n">
        <v>136.3189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2792</v>
      </c>
      <c r="L72" s="30" t="n">
        <v>500</v>
      </c>
      <c r="M72" s="31" t="n">
        <v>-512.47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75.974750075539</v>
      </c>
      <c r="E73" s="27" t="n">
        <v>167.0362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2792</v>
      </c>
      <c r="L73" s="30" t="n">
        <v>500</v>
      </c>
      <c r="M73" s="31" t="n">
        <v>-543.19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75.974750075539</v>
      </c>
      <c r="E74" s="38" t="n">
        <v>237.114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2792</v>
      </c>
      <c r="L74" s="41" t="n">
        <v>500</v>
      </c>
      <c r="M74" s="42" t="n">
        <v>-613.27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75.974750075539</v>
      </c>
      <c r="E75" s="27" t="n">
        <v>296.6302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6.2792</v>
      </c>
      <c r="L75" s="30" t="n">
        <v>480</v>
      </c>
      <c r="M75" s="31" t="n">
        <v>-652.78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75.974750075539</v>
      </c>
      <c r="E76" s="27" t="n">
        <v>341.7566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6.2792</v>
      </c>
      <c r="L76" s="30" t="n">
        <v>480</v>
      </c>
      <c r="M76" s="31" t="n">
        <v>-697.91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75.974750075539</v>
      </c>
      <c r="E77" s="46" t="n">
        <v>346.5531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6.2792</v>
      </c>
      <c r="L77" s="48" t="n">
        <v>480</v>
      </c>
      <c r="M77" s="49" t="n">
        <v>-702.71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75.974750075539</v>
      </c>
      <c r="E78" s="27" t="n">
        <v>321.5917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6.2792</v>
      </c>
      <c r="L78" s="30" t="n">
        <v>480</v>
      </c>
      <c r="M78" s="31" t="n">
        <v>-677.74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75.974750075539</v>
      </c>
      <c r="E79" s="27" t="n">
        <v>307.1923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6.2792</v>
      </c>
      <c r="L79" s="30" t="n">
        <v>480</v>
      </c>
      <c r="M79" s="31" t="n">
        <v>-663.3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75.974750075539</v>
      </c>
      <c r="E80" s="27" t="n">
        <v>307.1923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6.2792</v>
      </c>
      <c r="L80" s="30" t="n">
        <v>480</v>
      </c>
      <c r="M80" s="31" t="n">
        <v>-663.3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75.974750075539</v>
      </c>
      <c r="E81" s="27" t="n">
        <v>287.0371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6.2792</v>
      </c>
      <c r="L81" s="30" t="n">
        <v>480</v>
      </c>
      <c r="M81" s="31" t="n">
        <v>-643.19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75.974750075539</v>
      </c>
      <c r="E82" s="38" t="n">
        <v>256.3198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6.2792</v>
      </c>
      <c r="L82" s="41" t="n">
        <v>480</v>
      </c>
      <c r="M82" s="42" t="n">
        <v>-612.47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75.974750075539</v>
      </c>
      <c r="E83" s="27" t="n">
        <v>237.114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6.2792</v>
      </c>
      <c r="L83" s="30" t="n">
        <v>480</v>
      </c>
      <c r="M83" s="31" t="n">
        <v>-593.27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75.974750075539</v>
      </c>
      <c r="E84" s="27" t="n">
        <v>216.959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6.2792</v>
      </c>
      <c r="L84" s="30" t="n">
        <v>480</v>
      </c>
      <c r="M84" s="31" t="n">
        <v>-573.11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75.974750075539</v>
      </c>
      <c r="E85" s="46" t="n">
        <v>196.7942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6.2792</v>
      </c>
      <c r="L85" s="48" t="n">
        <v>480</v>
      </c>
      <c r="M85" s="49" t="n">
        <v>-552.95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75.974750075539</v>
      </c>
      <c r="E86" s="27" t="n">
        <v>167.0362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8.13968</v>
      </c>
      <c r="L86" s="30" t="n">
        <v>480</v>
      </c>
      <c r="M86" s="31" t="n">
        <v>-525.05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75.974750075539</v>
      </c>
      <c r="E87" s="27" t="n">
        <v>184.3134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8.13968</v>
      </c>
      <c r="L87" s="30" t="n">
        <v>480</v>
      </c>
      <c r="M87" s="31" t="n">
        <v>-542.33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75.974750075539</v>
      </c>
      <c r="E88" s="27" t="n">
        <v>215.990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8.13968</v>
      </c>
      <c r="L88" s="30" t="n">
        <v>480</v>
      </c>
      <c r="M88" s="31" t="n">
        <v>-574.00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75.974750075539</v>
      </c>
      <c r="E89" s="27" t="n">
        <v>195.834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8.13968</v>
      </c>
      <c r="L89" s="30" t="n">
        <v>480</v>
      </c>
      <c r="M89" s="31" t="n">
        <v>-553.85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75.974750075539</v>
      </c>
      <c r="E90" s="38" t="n">
        <v>175.679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8.13968</v>
      </c>
      <c r="L90" s="41" t="n">
        <v>480</v>
      </c>
      <c r="M90" s="42" t="n">
        <v>-533.69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75.974750075539</v>
      </c>
      <c r="E91" s="27" t="n">
        <v>155.5148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8.13968</v>
      </c>
      <c r="L91" s="30" t="n">
        <v>480</v>
      </c>
      <c r="M91" s="31" t="n">
        <v>-513.53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75.974750075539</v>
      </c>
      <c r="E92" s="27" t="n">
        <v>141.1154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8.13968</v>
      </c>
      <c r="L92" s="30" t="n">
        <v>480</v>
      </c>
      <c r="M92" s="31" t="n">
        <v>-499.13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75.974750075539</v>
      </c>
      <c r="E93" s="46" t="n">
        <v>116.1540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8.13968</v>
      </c>
      <c r="L93" s="48" t="n">
        <v>480</v>
      </c>
      <c r="M93" s="49" t="n">
        <v>-474.17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22.732330102696</v>
      </c>
      <c r="E94" s="27" t="n">
        <v>127.6754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8.13968</v>
      </c>
      <c r="L94" s="30" t="n">
        <v>480</v>
      </c>
      <c r="M94" s="31" t="n">
        <v>-438.93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22.732330102696</v>
      </c>
      <c r="E95" s="27" t="n">
        <v>102.71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8.13968</v>
      </c>
      <c r="L95" s="30" t="n">
        <v>480</v>
      </c>
      <c r="M95" s="31" t="n">
        <v>-413.97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22.732330102696</v>
      </c>
      <c r="E96" s="27" t="n">
        <v>82.5491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8.13968</v>
      </c>
      <c r="L96" s="30" t="n">
        <v>480</v>
      </c>
      <c r="M96" s="31" t="n">
        <v>-393.80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22.732330102696</v>
      </c>
      <c r="E97" s="27" t="n">
        <v>52.7911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8.13968</v>
      </c>
      <c r="L97" s="30" t="n">
        <v>480</v>
      </c>
      <c r="M97" s="31" t="n">
        <v>-364.05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22.732330102696</v>
      </c>
      <c r="E98" s="38" t="n">
        <v>12.4710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8.13968</v>
      </c>
      <c r="L98" s="41" t="n">
        <v>453</v>
      </c>
      <c r="M98" s="42" t="n">
        <v>-296.73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22.732330102696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8.13968</v>
      </c>
      <c r="L99" s="30" t="n">
        <v>413</v>
      </c>
      <c r="M99" s="31" t="n">
        <v>-244.2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22.732330102696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8.13968</v>
      </c>
      <c r="L100" s="30" t="n">
        <v>373</v>
      </c>
      <c r="M100" s="31" t="n">
        <v>-204.2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22.732330102696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8.13968</v>
      </c>
      <c r="L101" s="54" t="n">
        <v>333</v>
      </c>
      <c r="M101" s="31" t="n">
        <v>-164.26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4.82138198469926</v>
      </c>
      <c r="E102" s="60" t="n">
        <f aca="false">SUM(E6:E101)/4000</f>
        <v>2.28065293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2837552</v>
      </c>
      <c r="L102" s="60" t="n">
        <f aca="false">SUM(L6:L101)/4000</f>
        <v>10.63714875</v>
      </c>
      <c r="M102" s="61" t="n">
        <f aca="false">SUM(M6:M101)/4000</f>
        <v>-9.385264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75.974750075539</v>
      </c>
      <c r="E103" s="63" t="n">
        <f aca="false">MAX(E6:E101)</f>
        <v>346.5531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8.13968</v>
      </c>
      <c r="L103" s="63" t="n">
        <f aca="false">MAX(L6:L101)</f>
        <v>539.985</v>
      </c>
      <c r="M103" s="63" t="n">
        <f aca="false">MAX(M6:M101)</f>
        <v>-67.75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49.5021959437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6.2792</v>
      </c>
      <c r="L104" s="65" t="n">
        <f aca="false">MIN(L6:L101)</f>
        <v>250</v>
      </c>
      <c r="M104" s="65" t="n">
        <f aca="false">MIN(M6:M101)</f>
        <v>-702.71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1-25T05:35:20Z</dcterms:modified>
  <cp:revision>0</cp:revision>
  <dc:subject/>
  <dc:title/>
</cp:coreProperties>
</file>