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9.01.20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0.01.20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2.73233010269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8.13968</v>
      </c>
      <c r="L6" s="30" t="n">
        <v>293</v>
      </c>
      <c r="M6" s="31" t="n">
        <v>-124.2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2.73233010269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8.13968</v>
      </c>
      <c r="L7" s="30" t="n">
        <v>273</v>
      </c>
      <c r="M7" s="31" t="n">
        <v>-104.2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2.73233010269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8.13968</v>
      </c>
      <c r="L8" s="30" t="n">
        <v>250</v>
      </c>
      <c r="M8" s="31" t="n">
        <v>-81.2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2.73233010269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8.13968</v>
      </c>
      <c r="L9" s="30" t="n">
        <v>250</v>
      </c>
      <c r="M9" s="31" t="n">
        <v>-81.2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2.73233010269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8.13968</v>
      </c>
      <c r="L10" s="41" t="n">
        <v>250</v>
      </c>
      <c r="M10" s="42" t="n">
        <v>-81.2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2.73233010269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8.13968</v>
      </c>
      <c r="L11" s="30" t="n">
        <v>250</v>
      </c>
      <c r="M11" s="31" t="n">
        <v>-81.2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2.73233010269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8.13968</v>
      </c>
      <c r="L12" s="30" t="n">
        <v>250</v>
      </c>
      <c r="M12" s="31" t="n">
        <v>-81.2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2.73233010269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8.13968</v>
      </c>
      <c r="L13" s="48" t="n">
        <v>250</v>
      </c>
      <c r="M13" s="49" t="n">
        <v>-81.2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2.73233010269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8.13968</v>
      </c>
      <c r="L14" s="30" t="n">
        <v>250</v>
      </c>
      <c r="M14" s="31" t="n">
        <v>-81.2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2.73233010269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8.13968</v>
      </c>
      <c r="L15" s="30" t="n">
        <v>250</v>
      </c>
      <c r="M15" s="31" t="n">
        <v>-81.2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2.73233010269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8.13968</v>
      </c>
      <c r="L16" s="30" t="n">
        <v>250</v>
      </c>
      <c r="M16" s="31" t="n">
        <v>-81.2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2.73233010269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8.13968</v>
      </c>
      <c r="L17" s="30" t="n">
        <v>250</v>
      </c>
      <c r="M17" s="31" t="n">
        <v>-81.2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2.73233010269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8.13968</v>
      </c>
      <c r="L18" s="41" t="n">
        <v>250</v>
      </c>
      <c r="M18" s="42" t="n">
        <v>-81.2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2.73233010269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8.13968</v>
      </c>
      <c r="L19" s="30" t="n">
        <v>250</v>
      </c>
      <c r="M19" s="31" t="n">
        <v>-81.2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2.73233010269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8.13968</v>
      </c>
      <c r="L20" s="30" t="n">
        <v>250</v>
      </c>
      <c r="M20" s="31" t="n">
        <v>-81.2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2.73233010269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8.13968</v>
      </c>
      <c r="L21" s="48" t="n">
        <v>250</v>
      </c>
      <c r="M21" s="49" t="n">
        <v>-81.2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2.73233010269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8.13968</v>
      </c>
      <c r="L22" s="30" t="n">
        <v>250</v>
      </c>
      <c r="M22" s="31" t="n">
        <v>-81.2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2.73233010269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8.13968</v>
      </c>
      <c r="L23" s="30" t="n">
        <v>250</v>
      </c>
      <c r="M23" s="31" t="n">
        <v>-81.2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2.73233010269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8.13968</v>
      </c>
      <c r="L24" s="30" t="n">
        <v>250</v>
      </c>
      <c r="M24" s="31" t="n">
        <v>-81.2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2.73233010269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8.13968</v>
      </c>
      <c r="L25" s="30" t="n">
        <v>250</v>
      </c>
      <c r="M25" s="31" t="n">
        <v>-81.2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2.73233010269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8.13968</v>
      </c>
      <c r="L26" s="41" t="n">
        <v>250</v>
      </c>
      <c r="M26" s="42" t="n">
        <v>-81.2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2.73233010269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8.13968</v>
      </c>
      <c r="L27" s="30" t="n">
        <v>250</v>
      </c>
      <c r="M27" s="31" t="n">
        <v>-81.2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41.44234042261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8.13968</v>
      </c>
      <c r="L28" s="30" t="n">
        <v>250</v>
      </c>
      <c r="M28" s="31" t="n">
        <v>-62.5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41.44234042261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8.13968</v>
      </c>
      <c r="L29" s="48" t="n">
        <v>285</v>
      </c>
      <c r="M29" s="49" t="n">
        <v>-97.5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41.44234042261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8.13968</v>
      </c>
      <c r="L30" s="30" t="n">
        <v>345</v>
      </c>
      <c r="M30" s="31" t="n">
        <v>-157.5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41.43202050517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8.13968</v>
      </c>
      <c r="L31" s="30" t="n">
        <v>405</v>
      </c>
      <c r="M31" s="31" t="n">
        <v>-217.56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45.34807381629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8.13968</v>
      </c>
      <c r="L32" s="30" t="n">
        <v>465</v>
      </c>
      <c r="M32" s="31" t="n">
        <v>-173.64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45.33775389885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8.13968</v>
      </c>
      <c r="L33" s="30" t="n">
        <v>515</v>
      </c>
      <c r="M33" s="31" t="n">
        <v>-223.65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25.59771773134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8.13968</v>
      </c>
      <c r="L34" s="41" t="n">
        <v>516</v>
      </c>
      <c r="M34" s="42" t="n">
        <v>-244.39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20.40679925869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8.13968</v>
      </c>
      <c r="L35" s="30" t="n">
        <v>515</v>
      </c>
      <c r="M35" s="31" t="n">
        <v>-248.58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85.07140194187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8.13968</v>
      </c>
      <c r="L36" s="30" t="n">
        <v>515</v>
      </c>
      <c r="M36" s="31" t="n">
        <v>-283.9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79.88048346922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8.13968</v>
      </c>
      <c r="L37" s="48" t="n">
        <v>515</v>
      </c>
      <c r="M37" s="49" t="n">
        <v>-289.11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95.46355880461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8.13968</v>
      </c>
      <c r="L38" s="30" t="n">
        <v>539.985</v>
      </c>
      <c r="M38" s="31" t="n">
        <v>-298.51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79.88048346922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8.13968</v>
      </c>
      <c r="L39" s="30" t="n">
        <v>539.985</v>
      </c>
      <c r="M39" s="31" t="n">
        <v>-314.09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65.33731749477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8.13968</v>
      </c>
      <c r="L40" s="30" t="n">
        <v>539.985</v>
      </c>
      <c r="M40" s="31" t="n">
        <v>-328.6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44.55300376928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8.13968</v>
      </c>
      <c r="L41" s="30" t="n">
        <v>539.985</v>
      </c>
      <c r="M41" s="31" t="n">
        <v>-349.42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40.39407704069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8.13968</v>
      </c>
      <c r="L42" s="41" t="n">
        <v>539.985</v>
      </c>
      <c r="M42" s="42" t="n">
        <v>-353.58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27.9276167723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8.13968</v>
      </c>
      <c r="L43" s="30" t="n">
        <v>539.985</v>
      </c>
      <c r="M43" s="31" t="n">
        <v>-366.0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27.9276167723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8.13968</v>
      </c>
      <c r="L44" s="30" t="n">
        <v>539.985</v>
      </c>
      <c r="M44" s="31" t="n">
        <v>-366.0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27.92761677238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8.13968</v>
      </c>
      <c r="L45" s="48" t="n">
        <v>539.985</v>
      </c>
      <c r="M45" s="49" t="n">
        <v>-366.0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07.146470093644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8.13968</v>
      </c>
      <c r="L46" s="30" t="n">
        <v>539.985</v>
      </c>
      <c r="M46" s="31" t="n">
        <v>-386.83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07.146470093644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8.13968</v>
      </c>
      <c r="L47" s="30" t="n">
        <v>539.985</v>
      </c>
      <c r="M47" s="31" t="n">
        <v>-386.83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90.525833666871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8.13968</v>
      </c>
      <c r="L48" s="30" t="n">
        <v>539.985</v>
      </c>
      <c r="M48" s="31" t="n">
        <v>-403.45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80.133676804126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8.13968</v>
      </c>
      <c r="L49" s="30" t="n">
        <v>539.985</v>
      </c>
      <c r="M49" s="31" t="n">
        <v>-413.84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75.974750075539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8.13968</v>
      </c>
      <c r="L50" s="41" t="n">
        <v>539.985</v>
      </c>
      <c r="M50" s="42" t="n">
        <v>-418.00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75.974750075539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8.13968</v>
      </c>
      <c r="L51" s="30" t="n">
        <v>539.985</v>
      </c>
      <c r="M51" s="31" t="n">
        <v>-418.00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75.974750075539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8.13968</v>
      </c>
      <c r="L52" s="30" t="n">
        <v>539.985</v>
      </c>
      <c r="M52" s="31" t="n">
        <v>-418.00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75.974750075539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8.13968</v>
      </c>
      <c r="L53" s="54" t="n">
        <v>539.985</v>
      </c>
      <c r="M53" s="57" t="n">
        <v>-418.00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75.974750075539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8.13968</v>
      </c>
      <c r="L54" s="30" t="n">
        <v>539.985</v>
      </c>
      <c r="M54" s="31" t="n">
        <v>-418.00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75.974750075539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8.13968</v>
      </c>
      <c r="L55" s="30" t="n">
        <v>539.985</v>
      </c>
      <c r="M55" s="31" t="n">
        <v>-418.00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75.974750075539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8.13968</v>
      </c>
      <c r="L56" s="30" t="n">
        <v>539.985</v>
      </c>
      <c r="M56" s="31" t="n">
        <v>-418.00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75.974750075539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8.13968</v>
      </c>
      <c r="L57" s="30" t="n">
        <v>539.985</v>
      </c>
      <c r="M57" s="31" t="n">
        <v>-418.00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17.537043433012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2792</v>
      </c>
      <c r="L58" s="41" t="n">
        <v>539.985</v>
      </c>
      <c r="M58" s="42" t="n">
        <v>-374.5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32.088127024343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2792</v>
      </c>
      <c r="L59" s="30" t="n">
        <v>539.985</v>
      </c>
      <c r="M59" s="31" t="n">
        <v>-360.02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61.179974289565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2792</v>
      </c>
      <c r="L60" s="30" t="n">
        <v>539.985</v>
      </c>
      <c r="M60" s="31" t="n">
        <v>-330.93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76.763049624963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2792</v>
      </c>
      <c r="L61" s="48" t="n">
        <v>539.985</v>
      </c>
      <c r="M61" s="49" t="n">
        <v>-315.35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301.706290079039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2792</v>
      </c>
      <c r="L62" s="30" t="n">
        <v>539.985</v>
      </c>
      <c r="M62" s="31" t="n">
        <v>-290.41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96.505051688946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2792</v>
      </c>
      <c r="L63" s="30" t="n">
        <v>539.985</v>
      </c>
      <c r="M63" s="31" t="n">
        <v>-295.61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96.505051688946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2792</v>
      </c>
      <c r="L64" s="30" t="n">
        <v>539.985</v>
      </c>
      <c r="M64" s="31" t="n">
        <v>-295.61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96.505051688946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2792</v>
      </c>
      <c r="L65" s="30" t="n">
        <v>539.985</v>
      </c>
      <c r="M65" s="31" t="n">
        <v>-295.61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01.706290079039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2792</v>
      </c>
      <c r="L66" s="41" t="n">
        <v>539.985</v>
      </c>
      <c r="M66" s="42" t="n">
        <v>-290.41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2.08812702434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2792</v>
      </c>
      <c r="L67" s="30" t="n">
        <v>539.985</v>
      </c>
      <c r="M67" s="31" t="n">
        <v>-280.02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2.08812702434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2792</v>
      </c>
      <c r="L68" s="30" t="n">
        <v>539.985</v>
      </c>
      <c r="M68" s="31" t="n">
        <v>-280.02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6.24705375293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2792</v>
      </c>
      <c r="L69" s="48" t="n">
        <v>539.985</v>
      </c>
      <c r="M69" s="49" t="n">
        <v>-275.8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01.706290079039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2792</v>
      </c>
      <c r="L70" s="30" t="n">
        <v>539.985</v>
      </c>
      <c r="M70" s="31" t="n">
        <v>-290.41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76.76304962496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2792</v>
      </c>
      <c r="L71" s="30" t="n">
        <v>539.985</v>
      </c>
      <c r="M71" s="31" t="n">
        <v>-315.35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9.105670883993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2792</v>
      </c>
      <c r="L72" s="30" t="n">
        <v>539.985</v>
      </c>
      <c r="M72" s="31" t="n">
        <v>-333.01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17.537043433012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2792</v>
      </c>
      <c r="L73" s="30" t="n">
        <v>539.985</v>
      </c>
      <c r="M73" s="31" t="n">
        <v>-374.5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75.974750075539</v>
      </c>
      <c r="E74" s="38" t="n">
        <v>10.562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2792</v>
      </c>
      <c r="L74" s="41" t="n">
        <v>539.985</v>
      </c>
      <c r="M74" s="42" t="n">
        <v>-426.70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75.974750075539</v>
      </c>
      <c r="E75" s="27" t="n">
        <v>80.6401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2792</v>
      </c>
      <c r="L75" s="30" t="n">
        <v>539.985</v>
      </c>
      <c r="M75" s="31" t="n">
        <v>-496.78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75.974750075539</v>
      </c>
      <c r="E76" s="27" t="n">
        <v>141.1154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2792</v>
      </c>
      <c r="L76" s="30" t="n">
        <v>539.985</v>
      </c>
      <c r="M76" s="31" t="n">
        <v>-557.25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75.974750075539</v>
      </c>
      <c r="E77" s="46" t="n">
        <v>150.7182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2792</v>
      </c>
      <c r="L77" s="48" t="n">
        <v>539.985</v>
      </c>
      <c r="M77" s="49" t="n">
        <v>-566.86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75.974750075539</v>
      </c>
      <c r="E78" s="27" t="n">
        <v>125.7568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2792</v>
      </c>
      <c r="L78" s="30" t="n">
        <v>539.985</v>
      </c>
      <c r="M78" s="31" t="n">
        <v>-541.89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75.974750075539</v>
      </c>
      <c r="E79" s="27" t="n">
        <v>111.3574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7.67456</v>
      </c>
      <c r="L79" s="30" t="n">
        <v>539.985</v>
      </c>
      <c r="M79" s="31" t="n">
        <v>-528.89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75.974750075539</v>
      </c>
      <c r="E80" s="27" t="n">
        <v>95.9988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7.67456</v>
      </c>
      <c r="L80" s="30" t="n">
        <v>539.985</v>
      </c>
      <c r="M80" s="31" t="n">
        <v>-513.53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75.974750075539</v>
      </c>
      <c r="E81" s="27" t="n">
        <v>86.396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7.67456</v>
      </c>
      <c r="L81" s="30" t="n">
        <v>539.985</v>
      </c>
      <c r="M81" s="31" t="n">
        <v>-503.93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75.974750075539</v>
      </c>
      <c r="E82" s="38" t="n">
        <v>71.0373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7.67456</v>
      </c>
      <c r="L82" s="41" t="n">
        <v>539.985</v>
      </c>
      <c r="M82" s="42" t="n">
        <v>-488.57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75.974750075539</v>
      </c>
      <c r="E83" s="27" t="n">
        <v>50.87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7.67456</v>
      </c>
      <c r="L83" s="30" t="n">
        <v>539.985</v>
      </c>
      <c r="M83" s="31" t="n">
        <v>-468.4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75.974750075539</v>
      </c>
      <c r="E84" s="27" t="n">
        <v>30.717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7.67456</v>
      </c>
      <c r="L84" s="30" t="n">
        <v>539.985</v>
      </c>
      <c r="M84" s="31" t="n">
        <v>-448.25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75.974750075539</v>
      </c>
      <c r="E85" s="46" t="n">
        <v>10.562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7.67456</v>
      </c>
      <c r="L85" s="48" t="n">
        <v>539.985</v>
      </c>
      <c r="M85" s="49" t="n">
        <v>-428.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75.974750075539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7.67456</v>
      </c>
      <c r="L86" s="30" t="n">
        <v>539.985</v>
      </c>
      <c r="M86" s="31" t="n">
        <v>-417.53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75.974750075539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7.67456</v>
      </c>
      <c r="L87" s="30" t="n">
        <v>539.985</v>
      </c>
      <c r="M87" s="31" t="n">
        <v>-417.53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75.974750075539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7.67456</v>
      </c>
      <c r="L88" s="30" t="n">
        <v>539.985</v>
      </c>
      <c r="M88" s="31" t="n">
        <v>-417.53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75.974750075539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7.67456</v>
      </c>
      <c r="L89" s="30" t="n">
        <v>539.985</v>
      </c>
      <c r="M89" s="31" t="n">
        <v>-417.53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90.525833666871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7.67456</v>
      </c>
      <c r="L90" s="41" t="n">
        <v>539.985</v>
      </c>
      <c r="M90" s="42" t="n">
        <v>-402.98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75.974750075539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7.67456</v>
      </c>
      <c r="L91" s="30" t="n">
        <v>501</v>
      </c>
      <c r="M91" s="31" t="n">
        <v>-378.55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00.917990529616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7.67456</v>
      </c>
      <c r="L92" s="30" t="n">
        <v>501</v>
      </c>
      <c r="M92" s="31" t="n">
        <v>-353.6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20.65999259359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7.67456</v>
      </c>
      <c r="L93" s="48" t="n">
        <v>501</v>
      </c>
      <c r="M93" s="49" t="n">
        <v>-333.86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22.732330102696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7.67456</v>
      </c>
      <c r="L94" s="30" t="n">
        <v>483</v>
      </c>
      <c r="M94" s="31" t="n">
        <v>-313.79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22.732330102696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7.67456</v>
      </c>
      <c r="L95" s="30" t="n">
        <v>463</v>
      </c>
      <c r="M95" s="31" t="n">
        <v>-293.79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22.732330102696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7.67456</v>
      </c>
      <c r="L96" s="30" t="n">
        <v>433</v>
      </c>
      <c r="M96" s="31" t="n">
        <v>-263.79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22.732330102696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7.67456</v>
      </c>
      <c r="L97" s="30" t="n">
        <v>398</v>
      </c>
      <c r="M97" s="31" t="n">
        <v>-228.79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22.732330102696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7.67456</v>
      </c>
      <c r="L98" s="41" t="n">
        <v>398</v>
      </c>
      <c r="M98" s="42" t="n">
        <v>-228.79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22.732330102696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7.67456</v>
      </c>
      <c r="L99" s="30" t="n">
        <v>358</v>
      </c>
      <c r="M99" s="31" t="n">
        <v>-188.79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22.732330102696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7.67456</v>
      </c>
      <c r="L100" s="30" t="n">
        <v>318</v>
      </c>
      <c r="M100" s="31" t="n">
        <v>-148.79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22.732330102696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7.67456</v>
      </c>
      <c r="L101" s="54" t="n">
        <v>278</v>
      </c>
      <c r="M101" s="31" t="n">
        <v>-108.795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45780969415555</v>
      </c>
      <c r="E102" s="60" t="n">
        <f aca="false">SUM(E6:E101)/4000</f>
        <v>0.24143361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2291036</v>
      </c>
      <c r="L102" s="60" t="n">
        <f aca="false">SUM(L6:L101)/4000</f>
        <v>10.78580125</v>
      </c>
      <c r="M102" s="61" t="n">
        <f aca="false">SUM(M6:M101)/4000</f>
        <v>-6.852805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75.974750075539</v>
      </c>
      <c r="E103" s="63" t="n">
        <f aca="false">MAX(E6:E101)</f>
        <v>150.7182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8.13968</v>
      </c>
      <c r="L103" s="63" t="n">
        <f aca="false">MAX(L6:L101)</f>
        <v>539.985</v>
      </c>
      <c r="M103" s="63" t="n">
        <f aca="false">MAX(M6:M101)</f>
        <v>-62.5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45.34807381629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2792</v>
      </c>
      <c r="L104" s="65" t="n">
        <f aca="false">MIN(L6:L101)</f>
        <v>250</v>
      </c>
      <c r="M104" s="65" t="n">
        <f aca="false">MIN(M6:M101)</f>
        <v>-566.8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15T12:38:00Z</dcterms:modified>
  <cp:revision>0</cp:revision>
  <dc:subject/>
  <dc:title/>
</cp:coreProperties>
</file>