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0.01.2018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9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222.732330102696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8.6048</v>
      </c>
      <c r="L6" s="30" t="n">
        <v>278</v>
      </c>
      <c r="M6" s="31" t="n">
        <v>-109.725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222.732330102696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8.6048</v>
      </c>
      <c r="L7" s="30" t="n">
        <v>273</v>
      </c>
      <c r="M7" s="31" t="n">
        <v>-104.725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222.732330102696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8.6048</v>
      </c>
      <c r="L8" s="30" t="n">
        <v>250</v>
      </c>
      <c r="M8" s="31" t="n">
        <v>-81.725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222.732330102696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8.6048</v>
      </c>
      <c r="L9" s="30" t="n">
        <v>250</v>
      </c>
      <c r="M9" s="31" t="n">
        <v>-81.725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222.732330102696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8.6048</v>
      </c>
      <c r="L10" s="41" t="n">
        <v>250</v>
      </c>
      <c r="M10" s="42" t="n">
        <v>-81.725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22.732330102696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8.6048</v>
      </c>
      <c r="L11" s="30" t="n">
        <v>250</v>
      </c>
      <c r="M11" s="31" t="n">
        <v>-81.725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22.732330102696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8.6048</v>
      </c>
      <c r="L12" s="30" t="n">
        <v>250</v>
      </c>
      <c r="M12" s="31" t="n">
        <v>-81.725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22.732330102696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8.6048</v>
      </c>
      <c r="L13" s="48" t="n">
        <v>250</v>
      </c>
      <c r="M13" s="49" t="n">
        <v>-81.725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222.732330102696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8.6048</v>
      </c>
      <c r="L14" s="30" t="n">
        <v>250</v>
      </c>
      <c r="M14" s="31" t="n">
        <v>-81.72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22.732330102696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8.6048</v>
      </c>
      <c r="L15" s="30" t="n">
        <v>250</v>
      </c>
      <c r="M15" s="31" t="n">
        <v>-81.725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22.732330102696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8.6048</v>
      </c>
      <c r="L16" s="30" t="n">
        <v>250</v>
      </c>
      <c r="M16" s="31" t="n">
        <v>-81.725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22.732330102696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8.6048</v>
      </c>
      <c r="L17" s="30" t="n">
        <v>250</v>
      </c>
      <c r="M17" s="31" t="n">
        <v>-81.725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222.732330102696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8.6048</v>
      </c>
      <c r="L18" s="41" t="n">
        <v>250</v>
      </c>
      <c r="M18" s="42" t="n">
        <v>-81.725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22.732330102696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8.6048</v>
      </c>
      <c r="L19" s="30" t="n">
        <v>250</v>
      </c>
      <c r="M19" s="31" t="n">
        <v>-81.72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22.732330102696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8.6048</v>
      </c>
      <c r="L20" s="30" t="n">
        <v>250</v>
      </c>
      <c r="M20" s="31" t="n">
        <v>-81.72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22.732330102696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8.6048</v>
      </c>
      <c r="L21" s="48" t="n">
        <v>250</v>
      </c>
      <c r="M21" s="49" t="n">
        <v>-81.725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222.732330102696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8.6048</v>
      </c>
      <c r="L22" s="30" t="n">
        <v>250</v>
      </c>
      <c r="M22" s="31" t="n">
        <v>-81.72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22.732330102696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8.6048</v>
      </c>
      <c r="L23" s="30" t="n">
        <v>250</v>
      </c>
      <c r="M23" s="31" t="n">
        <v>-81.72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22.732330102696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8.6048</v>
      </c>
      <c r="L24" s="30" t="n">
        <v>250</v>
      </c>
      <c r="M24" s="31" t="n">
        <v>-81.72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22.732330102696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8.6048</v>
      </c>
      <c r="L25" s="30" t="n">
        <v>250</v>
      </c>
      <c r="M25" s="31" t="n">
        <v>-81.725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222.732330102696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8.6048</v>
      </c>
      <c r="L26" s="41" t="n">
        <v>250</v>
      </c>
      <c r="M26" s="42" t="n">
        <v>-81.725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22.732330102696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8.6048</v>
      </c>
      <c r="L27" s="30" t="n">
        <v>250</v>
      </c>
      <c r="M27" s="31" t="n">
        <v>-81.725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22.732330102696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8.6048</v>
      </c>
      <c r="L28" s="30" t="n">
        <v>250</v>
      </c>
      <c r="M28" s="31" t="n">
        <v>-81.725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22.732330102696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8.6048</v>
      </c>
      <c r="L29" s="48" t="n">
        <v>287</v>
      </c>
      <c r="M29" s="49" t="n">
        <v>-118.725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252.866489029425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8.6048</v>
      </c>
      <c r="L30" s="30" t="n">
        <v>347</v>
      </c>
      <c r="M30" s="31" t="n">
        <v>-148.59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52.866489029425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8.6048</v>
      </c>
      <c r="L31" s="30" t="n">
        <v>407</v>
      </c>
      <c r="M31" s="31" t="n">
        <v>-208.59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94.428782386898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8.6048</v>
      </c>
      <c r="L32" s="30" t="n">
        <v>467</v>
      </c>
      <c r="M32" s="31" t="n">
        <v>-227.029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356.772222423107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8.6048</v>
      </c>
      <c r="L33" s="30" t="n">
        <v>527</v>
      </c>
      <c r="M33" s="31" t="n">
        <v>-224.686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328.714332798427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8.6048</v>
      </c>
      <c r="L34" s="41" t="n">
        <v>519</v>
      </c>
      <c r="M34" s="42" t="n">
        <v>-244.74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328.714332798427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8.6048</v>
      </c>
      <c r="L35" s="30" t="n">
        <v>529</v>
      </c>
      <c r="M35" s="31" t="n">
        <v>-254.74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310.01464239595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8.6048</v>
      </c>
      <c r="L36" s="30" t="n">
        <v>539.985</v>
      </c>
      <c r="M36" s="31" t="n">
        <v>-284.428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99.622485533205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8.6048</v>
      </c>
      <c r="L37" s="48" t="n">
        <v>539.985</v>
      </c>
      <c r="M37" s="49" t="n">
        <v>-294.82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290.272640331966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8.6048</v>
      </c>
      <c r="L38" s="30" t="n">
        <v>539.985</v>
      </c>
      <c r="M38" s="31" t="n">
        <v>-304.1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74.687162696013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8.6048</v>
      </c>
      <c r="L39" s="30" t="n">
        <v>539.985</v>
      </c>
      <c r="M39" s="31" t="n">
        <v>-319.756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54.945160632029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5.81408</v>
      </c>
      <c r="L40" s="30" t="n">
        <v>539.985</v>
      </c>
      <c r="M40" s="31" t="n">
        <v>-336.70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27.92761677238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5.81408</v>
      </c>
      <c r="L41" s="30" t="n">
        <v>539.985</v>
      </c>
      <c r="M41" s="31" t="n">
        <v>-363.724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227.92761677238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5.81408</v>
      </c>
      <c r="L42" s="41" t="n">
        <v>539.985</v>
      </c>
      <c r="M42" s="42" t="n">
        <v>-363.724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194.674440478016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5.81408</v>
      </c>
      <c r="L43" s="30" t="n">
        <v>539.985</v>
      </c>
      <c r="M43" s="31" t="n">
        <v>-396.97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194.674440478016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5.81408</v>
      </c>
      <c r="L44" s="30" t="n">
        <v>539.985</v>
      </c>
      <c r="M44" s="31" t="n">
        <v>-396.97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194.674440478016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5.81408</v>
      </c>
      <c r="L45" s="48" t="n">
        <v>539.985</v>
      </c>
      <c r="M45" s="49" t="n">
        <v>-396.978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185.324595276778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5.81408</v>
      </c>
      <c r="L46" s="30" t="n">
        <v>539.985</v>
      </c>
      <c r="M46" s="31" t="n">
        <v>-406.32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175.974750075539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5.81408</v>
      </c>
      <c r="L47" s="30" t="n">
        <v>539.985</v>
      </c>
      <c r="M47" s="31" t="n">
        <v>-415.67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175.974750075539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5.81408</v>
      </c>
      <c r="L48" s="30" t="n">
        <v>539.985</v>
      </c>
      <c r="M48" s="31" t="n">
        <v>-415.67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175.974750075539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5.81408</v>
      </c>
      <c r="L49" s="30" t="n">
        <v>539.985</v>
      </c>
      <c r="M49" s="31" t="n">
        <v>-415.677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-175.974750075539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5.81408</v>
      </c>
      <c r="L50" s="41" t="n">
        <v>539.985</v>
      </c>
      <c r="M50" s="42" t="n">
        <v>-415.67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175.974750075539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5.81408</v>
      </c>
      <c r="L51" s="30" t="n">
        <v>539.985</v>
      </c>
      <c r="M51" s="31" t="n">
        <v>-415.67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175.974750075539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5.81408</v>
      </c>
      <c r="L52" s="30" t="n">
        <v>539.985</v>
      </c>
      <c r="M52" s="31" t="n">
        <v>-415.67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175.974750075539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5.81408</v>
      </c>
      <c r="L53" s="54" t="n">
        <v>539.985</v>
      </c>
      <c r="M53" s="57" t="n">
        <v>-415.677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-175.974750075539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5.81408</v>
      </c>
      <c r="L54" s="30" t="n">
        <v>539.985</v>
      </c>
      <c r="M54" s="31" t="n">
        <v>-415.67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175.974750075539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5.81408</v>
      </c>
      <c r="L55" s="30" t="n">
        <v>539.985</v>
      </c>
      <c r="M55" s="31" t="n">
        <v>-415.67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175.974750075539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5.81408</v>
      </c>
      <c r="L56" s="30" t="n">
        <v>539.985</v>
      </c>
      <c r="M56" s="31" t="n">
        <v>-415.67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175.974750075539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5.81408</v>
      </c>
      <c r="L57" s="30" t="n">
        <v>539.985</v>
      </c>
      <c r="M57" s="31" t="n">
        <v>-415.677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-217.537043433012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5.81408</v>
      </c>
      <c r="L58" s="41" t="n">
        <v>539.985</v>
      </c>
      <c r="M58" s="42" t="n">
        <v>-374.115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236.240075443875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5.81408</v>
      </c>
      <c r="L59" s="30" t="n">
        <v>539.985</v>
      </c>
      <c r="M59" s="31" t="n">
        <v>-355.41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266.372738128043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5.81408</v>
      </c>
      <c r="L60" s="30" t="n">
        <v>539.985</v>
      </c>
      <c r="M60" s="31" t="n">
        <v>-325.279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276.763311467411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5.81408</v>
      </c>
      <c r="L61" s="48" t="n">
        <v>539.985</v>
      </c>
      <c r="M61" s="49" t="n">
        <v>-314.889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-296.50540081221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5.81408</v>
      </c>
      <c r="L62" s="30" t="n">
        <v>539.985</v>
      </c>
      <c r="M62" s="31" t="n">
        <v>-295.14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286.114827472842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5.81408</v>
      </c>
      <c r="L63" s="30" t="n">
        <v>539.985</v>
      </c>
      <c r="M63" s="31" t="n">
        <v>-305.53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286.114827472842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5.81408</v>
      </c>
      <c r="L64" s="30" t="n">
        <v>539.985</v>
      </c>
      <c r="M64" s="31" t="n">
        <v>-305.53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291.310114142526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5.81408</v>
      </c>
      <c r="L65" s="30" t="n">
        <v>539.985</v>
      </c>
      <c r="M65" s="31" t="n">
        <v>-300.342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-296.50540081221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5.81408</v>
      </c>
      <c r="L66" s="41" t="n">
        <v>539.985</v>
      </c>
      <c r="M66" s="42" t="n">
        <v>-295.14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301.700687481894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5.81408</v>
      </c>
      <c r="L67" s="30" t="n">
        <v>539.985</v>
      </c>
      <c r="M67" s="31" t="n">
        <v>-289.95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306.895974151579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7.20944</v>
      </c>
      <c r="L68" s="30" t="n">
        <v>539.985</v>
      </c>
      <c r="M68" s="31" t="n">
        <v>-286.15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306.895974151579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7.20944</v>
      </c>
      <c r="L69" s="48" t="n">
        <v>539.985</v>
      </c>
      <c r="M69" s="49" t="n">
        <v>-286.151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-286.114827472842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7.20944</v>
      </c>
      <c r="L70" s="30" t="n">
        <v>539.985</v>
      </c>
      <c r="M70" s="31" t="n">
        <v>-306.93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266.372738128043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7.20944</v>
      </c>
      <c r="L71" s="30" t="n">
        <v>539.985</v>
      </c>
      <c r="M71" s="31" t="n">
        <v>-326.67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241.435362113559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7.20944</v>
      </c>
      <c r="L72" s="30" t="n">
        <v>539.985</v>
      </c>
      <c r="M72" s="31" t="n">
        <v>-351.61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206.108909002268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7.20944</v>
      </c>
      <c r="L73" s="30" t="n">
        <v>539.985</v>
      </c>
      <c r="M73" s="31" t="n">
        <v>-386.939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-175.974750075539</v>
      </c>
      <c r="E74" s="38" t="n">
        <v>31.67661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7.20944</v>
      </c>
      <c r="L74" s="41" t="n">
        <v>539.985</v>
      </c>
      <c r="M74" s="42" t="n">
        <v>-448.74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175.974750075539</v>
      </c>
      <c r="E75" s="27" t="n">
        <v>92.16159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7.20944</v>
      </c>
      <c r="L75" s="30" t="n">
        <v>539.985</v>
      </c>
      <c r="M75" s="31" t="n">
        <v>-509.23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175.974750075539</v>
      </c>
      <c r="E76" s="27" t="n">
        <v>146.88102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7.20944</v>
      </c>
      <c r="L76" s="30" t="n">
        <v>539.985</v>
      </c>
      <c r="M76" s="31" t="n">
        <v>-563.95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175.974750075539</v>
      </c>
      <c r="E77" s="46" t="n">
        <v>151.67757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7.20944</v>
      </c>
      <c r="L77" s="48" t="n">
        <v>539.985</v>
      </c>
      <c r="M77" s="49" t="n">
        <v>-568.75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-175.974750075539</v>
      </c>
      <c r="E78" s="27" t="n">
        <v>136.31892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7.20944</v>
      </c>
      <c r="L78" s="30" t="n">
        <v>539.985</v>
      </c>
      <c r="M78" s="31" t="n">
        <v>-553.39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175.974750075539</v>
      </c>
      <c r="E79" s="27" t="n">
        <v>117.12303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7.20944</v>
      </c>
      <c r="L79" s="30" t="n">
        <v>539.985</v>
      </c>
      <c r="M79" s="31" t="n">
        <v>-534.19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175.974750075539</v>
      </c>
      <c r="E80" s="27" t="n">
        <v>101.75469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7.20944</v>
      </c>
      <c r="L80" s="30" t="n">
        <v>539.985</v>
      </c>
      <c r="M80" s="31" t="n">
        <v>-518.82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175.974750075539</v>
      </c>
      <c r="E81" s="27" t="n">
        <v>92.16159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7.20944</v>
      </c>
      <c r="L81" s="30" t="n">
        <v>539.985</v>
      </c>
      <c r="M81" s="31" t="n">
        <v>-509.234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-175.974750075539</v>
      </c>
      <c r="E82" s="38" t="n">
        <v>71.9967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8.13968</v>
      </c>
      <c r="L82" s="41" t="n">
        <v>539.985</v>
      </c>
      <c r="M82" s="42" t="n">
        <v>-490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175.974750075539</v>
      </c>
      <c r="E83" s="27" t="n">
        <v>51.841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8.13968</v>
      </c>
      <c r="L83" s="30" t="n">
        <v>539.985</v>
      </c>
      <c r="M83" s="31" t="n">
        <v>-469.84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175.974750075539</v>
      </c>
      <c r="E84" s="27" t="n">
        <v>31.67661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8.13968</v>
      </c>
      <c r="L84" s="30" t="n">
        <v>539.985</v>
      </c>
      <c r="M84" s="31" t="n">
        <v>-449.6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175.974750075539</v>
      </c>
      <c r="E85" s="46" t="n">
        <v>11.52141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8.13968</v>
      </c>
      <c r="L85" s="48" t="n">
        <v>539.985</v>
      </c>
      <c r="M85" s="49" t="n">
        <v>-429.524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-175.974750075539</v>
      </c>
      <c r="E86" s="27" t="n">
        <v>0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8.13968</v>
      </c>
      <c r="L86" s="30" t="n">
        <v>539.985</v>
      </c>
      <c r="M86" s="31" t="n">
        <v>-418.00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175.974750075539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8.13968</v>
      </c>
      <c r="L87" s="30" t="n">
        <v>539.985</v>
      </c>
      <c r="M87" s="31" t="n">
        <v>-418.00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175.974750075539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8.13968</v>
      </c>
      <c r="L88" s="30" t="n">
        <v>539.985</v>
      </c>
      <c r="M88" s="31" t="n">
        <v>-418.003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175.974750075539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8.13968</v>
      </c>
      <c r="L89" s="30" t="n">
        <v>539.985</v>
      </c>
      <c r="M89" s="31" t="n">
        <v>-418.003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-194.674440478016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8.13968</v>
      </c>
      <c r="L90" s="41" t="n">
        <v>539.985</v>
      </c>
      <c r="M90" s="42" t="n">
        <v>-399.30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215.458754203506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8.13968</v>
      </c>
      <c r="L91" s="30" t="n">
        <v>539.985</v>
      </c>
      <c r="M91" s="31" t="n">
        <v>-378.51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193.116132944477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8.13968</v>
      </c>
      <c r="L92" s="30" t="n">
        <v>500</v>
      </c>
      <c r="M92" s="31" t="n">
        <v>-360.87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175.974750075539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6.2792</v>
      </c>
      <c r="L93" s="48" t="n">
        <v>460</v>
      </c>
      <c r="M93" s="49" t="n">
        <v>-336.157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222.732330102696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6.2792</v>
      </c>
      <c r="L94" s="30" t="n">
        <v>473</v>
      </c>
      <c r="M94" s="31" t="n">
        <v>-302.4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222.732330102696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6.2792</v>
      </c>
      <c r="L95" s="30" t="n">
        <v>453</v>
      </c>
      <c r="M95" s="31" t="n">
        <v>-282.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222.732330102696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6.2792</v>
      </c>
      <c r="L96" s="30" t="n">
        <v>423</v>
      </c>
      <c r="M96" s="31" t="n">
        <v>-252.4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222.732330102696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6.2792</v>
      </c>
      <c r="L97" s="30" t="n">
        <v>383</v>
      </c>
      <c r="M97" s="31" t="n">
        <v>-212.4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222.732330102696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6.2792</v>
      </c>
      <c r="L98" s="41" t="n">
        <v>388</v>
      </c>
      <c r="M98" s="42" t="n">
        <v>-217.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222.732330102696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6.2792</v>
      </c>
      <c r="L99" s="30" t="n">
        <v>363</v>
      </c>
      <c r="M99" s="31" t="n">
        <v>-192.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222.732330102696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6.2792</v>
      </c>
      <c r="L100" s="30" t="n">
        <v>323</v>
      </c>
      <c r="M100" s="31" t="n">
        <v>-152.4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222.732330102696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6.2792</v>
      </c>
      <c r="L101" s="54" t="n">
        <v>283</v>
      </c>
      <c r="M101" s="31" t="n">
        <v>-112.4</v>
      </c>
    </row>
    <row r="102" customFormat="false" ht="65.2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5.37401824875614</v>
      </c>
      <c r="E102" s="60" t="n">
        <f aca="false">SUM(E6:E101)/4000</f>
        <v>0.25919781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41558472</v>
      </c>
      <c r="L102" s="60" t="n">
        <f aca="false">SUM(L6:L101)/4000</f>
        <v>10.79304</v>
      </c>
      <c r="M102" s="61" t="n">
        <f aca="false">SUM(M6:M101)/4000</f>
        <v>-6.9542722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-175.974750075539</v>
      </c>
      <c r="E103" s="63" t="n">
        <f aca="false">MAX(E6:E101)</f>
        <v>151.67757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8.6048</v>
      </c>
      <c r="L103" s="63" t="n">
        <f aca="false">MAX(L6:L101)</f>
        <v>539.985</v>
      </c>
      <c r="M103" s="63" t="n">
        <f aca="false">MAX(M6:M101)</f>
        <v>-81.725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356.772222423107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5.81408</v>
      </c>
      <c r="L104" s="65" t="n">
        <f aca="false">MIN(L6:L101)</f>
        <v>250</v>
      </c>
      <c r="M104" s="65" t="n">
        <f aca="false">MIN(M6:M101)</f>
        <v>-568.7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1-15T12:35:46Z</dcterms:modified>
  <cp:revision>0</cp:revision>
  <dc:subject/>
  <dc:title/>
</cp:coreProperties>
</file>