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2792</v>
      </c>
      <c r="L6" s="30" t="n">
        <v>303</v>
      </c>
      <c r="M6" s="31" t="n">
        <v>-132.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2792</v>
      </c>
      <c r="L7" s="30" t="n">
        <v>273</v>
      </c>
      <c r="M7" s="31" t="n">
        <v>-102.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2792</v>
      </c>
      <c r="L8" s="30" t="n">
        <v>250</v>
      </c>
      <c r="M8" s="31" t="n">
        <v>-79.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2792</v>
      </c>
      <c r="L9" s="30" t="n">
        <v>250</v>
      </c>
      <c r="M9" s="31" t="n">
        <v>-79.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2792</v>
      </c>
      <c r="L10" s="41" t="n">
        <v>250</v>
      </c>
      <c r="M10" s="42" t="n">
        <v>-79.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2792</v>
      </c>
      <c r="L11" s="30" t="n">
        <v>250</v>
      </c>
      <c r="M11" s="31" t="n">
        <v>-79.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2792</v>
      </c>
      <c r="L12" s="30" t="n">
        <v>250</v>
      </c>
      <c r="M12" s="31" t="n">
        <v>-79.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732330102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2792</v>
      </c>
      <c r="L13" s="48" t="n">
        <v>250</v>
      </c>
      <c r="M13" s="49" t="n">
        <v>-79.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732330102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2792</v>
      </c>
      <c r="L14" s="30" t="n">
        <v>250</v>
      </c>
      <c r="M14" s="31" t="n">
        <v>-79.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732330102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2792</v>
      </c>
      <c r="L15" s="30" t="n">
        <v>250</v>
      </c>
      <c r="M15" s="31" t="n">
        <v>-79.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732330102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2792</v>
      </c>
      <c r="L16" s="30" t="n">
        <v>250</v>
      </c>
      <c r="M16" s="31" t="n">
        <v>-79.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732330102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2792</v>
      </c>
      <c r="L17" s="30" t="n">
        <v>250</v>
      </c>
      <c r="M17" s="31" t="n">
        <v>-79.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1.82417736791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2792</v>
      </c>
      <c r="L18" s="41" t="n">
        <v>250</v>
      </c>
      <c r="M18" s="42" t="n">
        <v>-50.3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1.82417736791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2792</v>
      </c>
      <c r="L19" s="30" t="n">
        <v>250</v>
      </c>
      <c r="M19" s="31" t="n">
        <v>-50.3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1.82417736791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2792</v>
      </c>
      <c r="L20" s="30" t="n">
        <v>250</v>
      </c>
      <c r="M20" s="31" t="n">
        <v>-50.3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1.82417736791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2792</v>
      </c>
      <c r="L21" s="48" t="n">
        <v>250</v>
      </c>
      <c r="M21" s="49" t="n">
        <v>-50.3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1.82417736791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2792</v>
      </c>
      <c r="L22" s="30" t="n">
        <v>250</v>
      </c>
      <c r="M22" s="31" t="n">
        <v>-50.3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4.6827944989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2792</v>
      </c>
      <c r="L23" s="30" t="n">
        <v>250</v>
      </c>
      <c r="M23" s="31" t="n">
        <v>-27.4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4.6827944989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2792</v>
      </c>
      <c r="L24" s="30" t="n">
        <v>250</v>
      </c>
      <c r="M24" s="31" t="n">
        <v>-27.44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4.6827944989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2792</v>
      </c>
      <c r="L25" s="30" t="n">
        <v>250</v>
      </c>
      <c r="M25" s="31" t="n">
        <v>-27.44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4.68279449898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2792</v>
      </c>
      <c r="L26" s="41" t="n">
        <v>250</v>
      </c>
      <c r="M26" s="42" t="n">
        <v>-27.4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4.68279449898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2792</v>
      </c>
      <c r="L27" s="30" t="n">
        <v>250</v>
      </c>
      <c r="M27" s="31" t="n">
        <v>-27.4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4.68279449898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2792</v>
      </c>
      <c r="L28" s="30" t="n">
        <v>255</v>
      </c>
      <c r="M28" s="31" t="n">
        <v>-32.44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4.68279449898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2792</v>
      </c>
      <c r="L29" s="48" t="n">
        <v>298</v>
      </c>
      <c r="M29" s="49" t="n">
        <v>-75.44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4.6827944989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2792</v>
      </c>
      <c r="L30" s="30" t="n">
        <v>358</v>
      </c>
      <c r="M30" s="31" t="n">
        <v>-135.44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4.6827944989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2792</v>
      </c>
      <c r="L31" s="30" t="n">
        <v>418</v>
      </c>
      <c r="M31" s="31" t="n">
        <v>-195.44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6.62534127838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2792</v>
      </c>
      <c r="L32" s="30" t="n">
        <v>478</v>
      </c>
      <c r="M32" s="31" t="n">
        <v>-203.5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7.81213178405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2792</v>
      </c>
      <c r="L33" s="30" t="n">
        <v>538</v>
      </c>
      <c r="M33" s="31" t="n">
        <v>-232.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40.1463990221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2792</v>
      </c>
      <c r="L34" s="41" t="n">
        <v>539.985</v>
      </c>
      <c r="M34" s="42" t="n">
        <v>-251.97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7.02978395504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2792</v>
      </c>
      <c r="L35" s="30" t="n">
        <v>539.985</v>
      </c>
      <c r="M35" s="31" t="n">
        <v>-255.0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0.270238031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2792</v>
      </c>
      <c r="L36" s="30" t="n">
        <v>539.985</v>
      </c>
      <c r="M36" s="31" t="n">
        <v>-301.8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0.270238031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2792</v>
      </c>
      <c r="L37" s="48" t="n">
        <v>539.985</v>
      </c>
      <c r="M37" s="49" t="n">
        <v>-301.8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0.2678357308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2792</v>
      </c>
      <c r="L38" s="30" t="n">
        <v>539.985</v>
      </c>
      <c r="M38" s="31" t="n">
        <v>-301.8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85.0769172582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2792</v>
      </c>
      <c r="L39" s="30" t="n">
        <v>539.985</v>
      </c>
      <c r="M39" s="31" t="n">
        <v>-307.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4.9427583314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2792</v>
      </c>
      <c r="L40" s="30" t="n">
        <v>539.985</v>
      </c>
      <c r="M40" s="31" t="n">
        <v>-337.17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5.2007562674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2792</v>
      </c>
      <c r="L41" s="30" t="n">
        <v>539.985</v>
      </c>
      <c r="M41" s="31" t="n">
        <v>-356.91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5.45875420350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2792</v>
      </c>
      <c r="L42" s="41" t="n">
        <v>539.985</v>
      </c>
      <c r="M42" s="42" t="n">
        <v>-376.65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5.45875420350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2792</v>
      </c>
      <c r="L43" s="30" t="n">
        <v>539.985</v>
      </c>
      <c r="M43" s="31" t="n">
        <v>-376.6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5.06659734076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2792</v>
      </c>
      <c r="L44" s="30" t="n">
        <v>539.985</v>
      </c>
      <c r="M44" s="31" t="n">
        <v>-387.0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4.67444047801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2792</v>
      </c>
      <c r="L45" s="48" t="n">
        <v>539.985</v>
      </c>
      <c r="M45" s="49" t="n">
        <v>-397.4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75.97475007553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2792</v>
      </c>
      <c r="L46" s="30" t="n">
        <v>539.985</v>
      </c>
      <c r="M46" s="31" t="n">
        <v>-416.1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5.97475007553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2792</v>
      </c>
      <c r="L47" s="30" t="n">
        <v>539.985</v>
      </c>
      <c r="M47" s="31" t="n">
        <v>-416.1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5.97475007553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2792</v>
      </c>
      <c r="L48" s="30" t="n">
        <v>539.985</v>
      </c>
      <c r="M48" s="31" t="n">
        <v>-416.1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7475007553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2792</v>
      </c>
      <c r="L49" s="30" t="n">
        <v>539.985</v>
      </c>
      <c r="M49" s="31" t="n">
        <v>-416.1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7475007553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2792</v>
      </c>
      <c r="L50" s="41" t="n">
        <v>539.985</v>
      </c>
      <c r="M50" s="42" t="n">
        <v>-416.1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7475007553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2792</v>
      </c>
      <c r="L51" s="30" t="n">
        <v>539.985</v>
      </c>
      <c r="M51" s="31" t="n">
        <v>-416.1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7475007553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2792</v>
      </c>
      <c r="L52" s="30" t="n">
        <v>539.985</v>
      </c>
      <c r="M52" s="31" t="n">
        <v>-416.1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7475007553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2792</v>
      </c>
      <c r="L53" s="54" t="n">
        <v>539.985</v>
      </c>
      <c r="M53" s="57" t="n">
        <v>-416.1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7475007553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2792</v>
      </c>
      <c r="L54" s="30" t="n">
        <v>539.985</v>
      </c>
      <c r="M54" s="31" t="n">
        <v>-416.1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7475007553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2792</v>
      </c>
      <c r="L55" s="30" t="n">
        <v>539.985</v>
      </c>
      <c r="M55" s="31" t="n">
        <v>-416.1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7475007553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2792</v>
      </c>
      <c r="L56" s="30" t="n">
        <v>539.985</v>
      </c>
      <c r="M56" s="31" t="n">
        <v>-416.1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7475007553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2792</v>
      </c>
      <c r="L57" s="30" t="n">
        <v>539.985</v>
      </c>
      <c r="M57" s="31" t="n">
        <v>-416.1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7.53704343301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2792</v>
      </c>
      <c r="L58" s="41" t="n">
        <v>539.985</v>
      </c>
      <c r="M58" s="42" t="n">
        <v>-374.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7.53704343301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2792</v>
      </c>
      <c r="L59" s="30" t="n">
        <v>539.985</v>
      </c>
      <c r="M59" s="31" t="n">
        <v>-374.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7.02122212261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2792</v>
      </c>
      <c r="L60" s="30" t="n">
        <v>539.985</v>
      </c>
      <c r="M60" s="31" t="n">
        <v>-335.0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76.76331146741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2792</v>
      </c>
      <c r="L61" s="48" t="n">
        <v>539.985</v>
      </c>
      <c r="M61" s="49" t="n">
        <v>-315.35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86.11482747284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2792</v>
      </c>
      <c r="L62" s="30" t="n">
        <v>539.985</v>
      </c>
      <c r="M62" s="31" t="n">
        <v>-306.0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86.11482747284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2792</v>
      </c>
      <c r="L63" s="30" t="n">
        <v>539.985</v>
      </c>
      <c r="M63" s="31" t="n">
        <v>-306.0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86.11482747284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2792</v>
      </c>
      <c r="L64" s="30" t="n">
        <v>539.985</v>
      </c>
      <c r="M64" s="31" t="n">
        <v>-306.0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96.5054008122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2792</v>
      </c>
      <c r="L65" s="30" t="n">
        <v>539.985</v>
      </c>
      <c r="M65" s="31" t="n">
        <v>-295.6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06.89597415157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2792</v>
      </c>
      <c r="L66" s="41" t="n">
        <v>539.985</v>
      </c>
      <c r="M66" s="42" t="n">
        <v>-285.2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6.2474901570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2792</v>
      </c>
      <c r="L67" s="30" t="n">
        <v>539.985</v>
      </c>
      <c r="M67" s="31" t="n">
        <v>-275.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6.2474901570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539.985</v>
      </c>
      <c r="M68" s="31" t="n">
        <v>-275.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6.2474901570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539.985</v>
      </c>
      <c r="M69" s="49" t="n">
        <v>-275.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96.5054008122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539.985</v>
      </c>
      <c r="M70" s="31" t="n">
        <v>-295.6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76.76331146741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39.985</v>
      </c>
      <c r="M71" s="31" t="n">
        <v>-315.3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7.02122212261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39.985</v>
      </c>
      <c r="M72" s="31" t="n">
        <v>-335.0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7.53704343301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39.985</v>
      </c>
      <c r="M73" s="31" t="n">
        <v>-374.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74750075539</v>
      </c>
      <c r="E74" s="38" t="n">
        <v>22.083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39.985</v>
      </c>
      <c r="M74" s="42" t="n">
        <v>-438.2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74750075539</v>
      </c>
      <c r="E75" s="27" t="n">
        <v>81.599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497.7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74750075539</v>
      </c>
      <c r="E76" s="27" t="n">
        <v>131.5223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547.6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74750075539</v>
      </c>
      <c r="E77" s="46" t="n">
        <v>151.677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567.8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74750075539</v>
      </c>
      <c r="E78" s="27" t="n">
        <v>131.522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547.6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74750075539</v>
      </c>
      <c r="E79" s="27" t="n">
        <v>121.919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539.985</v>
      </c>
      <c r="M79" s="31" t="n">
        <v>-538.0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74750075539</v>
      </c>
      <c r="E80" s="27" t="n">
        <v>101.754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539.985</v>
      </c>
      <c r="M80" s="31" t="n">
        <v>-517.8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74750075539</v>
      </c>
      <c r="E81" s="27" t="n">
        <v>92.161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539.985</v>
      </c>
      <c r="M81" s="31" t="n">
        <v>-508.3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74750075539</v>
      </c>
      <c r="E82" s="38" t="n">
        <v>71.99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539.985</v>
      </c>
      <c r="M82" s="42" t="n">
        <v>-488.1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74750075539</v>
      </c>
      <c r="E83" s="27" t="n">
        <v>41.27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539.985</v>
      </c>
      <c r="M83" s="31" t="n">
        <v>-457.4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74750075539</v>
      </c>
      <c r="E84" s="27" t="n">
        <v>31.676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539.985</v>
      </c>
      <c r="M84" s="31" t="n">
        <v>-447.8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74750075539</v>
      </c>
      <c r="E85" s="46" t="n">
        <v>16.317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432.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7475007553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416.1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7475007553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39.985</v>
      </c>
      <c r="M87" s="31" t="n">
        <v>-416.1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7475007553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39.985</v>
      </c>
      <c r="M88" s="31" t="n">
        <v>-416.1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5.97475007553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416.14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5.32459527677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406.7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5.0665973407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387.0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5.97475007553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00</v>
      </c>
      <c r="M92" s="31" t="n">
        <v>-376.6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5.97475007553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460</v>
      </c>
      <c r="M93" s="49" t="n">
        <v>-336.6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73233010269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483</v>
      </c>
      <c r="M94" s="31" t="n">
        <v>-312.8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3233010269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13</v>
      </c>
      <c r="M95" s="31" t="n">
        <v>-342.8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73233010269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23</v>
      </c>
      <c r="M96" s="31" t="n">
        <v>-352.8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3233010269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23</v>
      </c>
      <c r="M97" s="31" t="n">
        <v>-352.86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73233010269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23</v>
      </c>
      <c r="M98" s="42" t="n">
        <v>-352.8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732330102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23</v>
      </c>
      <c r="M99" s="31" t="n">
        <v>-352.8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732330102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83</v>
      </c>
      <c r="M100" s="31" t="n">
        <v>-312.8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732330102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43</v>
      </c>
      <c r="M101" s="31" t="n">
        <v>-272.865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53025530158224</v>
      </c>
      <c r="E102" s="60" t="n">
        <f aca="false">SUM(E6:E101)/4000</f>
        <v>0.248877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18636</v>
      </c>
      <c r="L102" s="60" t="n">
        <f aca="false">SUM(L6:L101)/4000</f>
        <v>11.0535325</v>
      </c>
      <c r="M102" s="61" t="n">
        <f aca="false">SUM(M6:M101)/4000</f>
        <v>-7.02448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74750075539</v>
      </c>
      <c r="E103" s="63" t="n">
        <f aca="false">MAX(E6:E101)</f>
        <v>151.677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7.44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57.81213178405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50</v>
      </c>
      <c r="M104" s="65" t="n">
        <f aca="false">MIN(M6:M101)</f>
        <v>-567.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5T12:29:13Z</dcterms:modified>
  <cp:revision>0</cp:revision>
  <dc:subject/>
  <dc:title/>
</cp:coreProperties>
</file>