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1.20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3.01.20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11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2.732330102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413</v>
      </c>
      <c r="M6" s="31" t="n">
        <v>-242.86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732330102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383</v>
      </c>
      <c r="M7" s="31" t="n">
        <v>-212.86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732330102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363</v>
      </c>
      <c r="M8" s="31" t="n">
        <v>-192.86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732330102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343</v>
      </c>
      <c r="M9" s="31" t="n">
        <v>-172.86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2.732330102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333</v>
      </c>
      <c r="M10" s="42" t="n">
        <v>-162.86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732330102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323</v>
      </c>
      <c r="M11" s="31" t="n">
        <v>-152.86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732330102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313</v>
      </c>
      <c r="M12" s="31" t="n">
        <v>-142.86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2.732330102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298</v>
      </c>
      <c r="M13" s="49" t="n">
        <v>-127.86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2.732330102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283</v>
      </c>
      <c r="M14" s="31" t="n">
        <v>-112.86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2.732330102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283</v>
      </c>
      <c r="M15" s="31" t="n">
        <v>-112.86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2.732330102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283</v>
      </c>
      <c r="M16" s="31" t="n">
        <v>-112.86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2.732330102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278</v>
      </c>
      <c r="M17" s="31" t="n">
        <v>-108.79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2.7323301026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278</v>
      </c>
      <c r="M18" s="42" t="n">
        <v>-108.7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2.7323301026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278</v>
      </c>
      <c r="M19" s="31" t="n">
        <v>-108.7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2.73233010269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273</v>
      </c>
      <c r="M20" s="31" t="n">
        <v>-103.79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2.7323301026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273</v>
      </c>
      <c r="M21" s="49" t="n">
        <v>-103.79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2.7323301026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278</v>
      </c>
      <c r="M22" s="31" t="n">
        <v>-108.79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2.7323301026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283</v>
      </c>
      <c r="M23" s="31" t="n">
        <v>-113.79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2.7323301026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67456</v>
      </c>
      <c r="L24" s="30" t="n">
        <v>288</v>
      </c>
      <c r="M24" s="31" t="n">
        <v>-118.7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2.7323301026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67456</v>
      </c>
      <c r="L25" s="30" t="n">
        <v>293</v>
      </c>
      <c r="M25" s="31" t="n">
        <v>-123.79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2.73233010269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67456</v>
      </c>
      <c r="L26" s="41" t="n">
        <v>303</v>
      </c>
      <c r="M26" s="42" t="n">
        <v>-133.79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2.73233010269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67456</v>
      </c>
      <c r="L27" s="30" t="n">
        <v>313</v>
      </c>
      <c r="M27" s="31" t="n">
        <v>-143.79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2.73233010269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67456</v>
      </c>
      <c r="L28" s="30" t="n">
        <v>318</v>
      </c>
      <c r="M28" s="31" t="n">
        <v>-148.79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2.73233010269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67456</v>
      </c>
      <c r="L29" s="48" t="n">
        <v>355</v>
      </c>
      <c r="M29" s="49" t="n">
        <v>-185.79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40.40002876110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67456</v>
      </c>
      <c r="L30" s="30" t="n">
        <v>415</v>
      </c>
      <c r="M30" s="31" t="n">
        <v>-228.1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4.29063763623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67456</v>
      </c>
      <c r="L31" s="30" t="n">
        <v>475</v>
      </c>
      <c r="M31" s="31" t="n">
        <v>-264.2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85.07495136172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67456</v>
      </c>
      <c r="L32" s="30" t="n">
        <v>535</v>
      </c>
      <c r="M32" s="31" t="n">
        <v>-303.4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0.40002876110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67456</v>
      </c>
      <c r="L33" s="30" t="n">
        <v>539.985</v>
      </c>
      <c r="M33" s="31" t="n">
        <v>-353.11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9.48352200536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67456</v>
      </c>
      <c r="L34" s="41" t="n">
        <v>539</v>
      </c>
      <c r="M34" s="42" t="n">
        <v>-403.04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5.97475007553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67456</v>
      </c>
      <c r="L35" s="30" t="n">
        <v>539.985</v>
      </c>
      <c r="M35" s="31" t="n">
        <v>-417.5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5.9747500755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67456</v>
      </c>
      <c r="L36" s="30" t="n">
        <v>539.985</v>
      </c>
      <c r="M36" s="31" t="n">
        <v>-417.5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5.974750075539</v>
      </c>
      <c r="E37" s="46" t="n">
        <v>36.4828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67456</v>
      </c>
      <c r="L37" s="48" t="n">
        <v>539.985</v>
      </c>
      <c r="M37" s="49" t="n">
        <v>-454.0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75.974750075539</v>
      </c>
      <c r="E38" s="27" t="n">
        <v>56.6380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67456</v>
      </c>
      <c r="L38" s="30" t="n">
        <v>539.985</v>
      </c>
      <c r="M38" s="31" t="n">
        <v>-474.1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75.974750075539</v>
      </c>
      <c r="E39" s="27" t="n">
        <v>76.793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67456</v>
      </c>
      <c r="L39" s="30" t="n">
        <v>539.985</v>
      </c>
      <c r="M39" s="31" t="n">
        <v>-494.33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5.974750075539</v>
      </c>
      <c r="E40" s="27" t="n">
        <v>106.5609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67456</v>
      </c>
      <c r="L40" s="30" t="n">
        <v>539.985</v>
      </c>
      <c r="M40" s="31" t="n">
        <v>-524.0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5.974750075539</v>
      </c>
      <c r="E41" s="27" t="n">
        <v>126.7161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67456</v>
      </c>
      <c r="L41" s="30" t="n">
        <v>539.985</v>
      </c>
      <c r="M41" s="31" t="n">
        <v>-544.25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75.974750075539</v>
      </c>
      <c r="E42" s="38" t="n">
        <v>131.5223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67456</v>
      </c>
      <c r="L42" s="41" t="n">
        <v>539.985</v>
      </c>
      <c r="M42" s="42" t="n">
        <v>-549.0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75.974750075539</v>
      </c>
      <c r="E43" s="27" t="n">
        <v>146.881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67456</v>
      </c>
      <c r="L43" s="30" t="n">
        <v>539.985</v>
      </c>
      <c r="M43" s="31" t="n">
        <v>-564.4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75.974750075539</v>
      </c>
      <c r="E44" s="27" t="n">
        <v>156.4741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67456</v>
      </c>
      <c r="L44" s="30" t="n">
        <v>539.985</v>
      </c>
      <c r="M44" s="31" t="n">
        <v>-574.0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75.974750075539</v>
      </c>
      <c r="E45" s="46" t="n">
        <v>167.0362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67456</v>
      </c>
      <c r="L45" s="48" t="n">
        <v>539.985</v>
      </c>
      <c r="M45" s="49" t="n">
        <v>-584.57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75.974750075539</v>
      </c>
      <c r="E46" s="27" t="n">
        <v>167.0362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67456</v>
      </c>
      <c r="L46" s="30" t="n">
        <v>539.985</v>
      </c>
      <c r="M46" s="31" t="n">
        <v>-584.57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5.974750075539</v>
      </c>
      <c r="E47" s="27" t="n">
        <v>176.6390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67456</v>
      </c>
      <c r="L47" s="30" t="n">
        <v>539.985</v>
      </c>
      <c r="M47" s="31" t="n">
        <v>-594.1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5.974750075539</v>
      </c>
      <c r="E48" s="27" t="n">
        <v>181.4355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67456</v>
      </c>
      <c r="L48" s="30" t="n">
        <v>539.985</v>
      </c>
      <c r="M48" s="31" t="n">
        <v>-598.97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5.974750075539</v>
      </c>
      <c r="E49" s="27" t="n">
        <v>187.2011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67456</v>
      </c>
      <c r="L49" s="30" t="n">
        <v>539.985</v>
      </c>
      <c r="M49" s="31" t="n">
        <v>-604.73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5.974750075539</v>
      </c>
      <c r="E50" s="38" t="n">
        <v>196.7942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67456</v>
      </c>
      <c r="L50" s="41" t="n">
        <v>539.985</v>
      </c>
      <c r="M50" s="42" t="n">
        <v>-614.3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5.974750075539</v>
      </c>
      <c r="E51" s="27" t="n">
        <v>216.959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67456</v>
      </c>
      <c r="L51" s="30" t="n">
        <v>539.985</v>
      </c>
      <c r="M51" s="31" t="n">
        <v>-634.4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5.974750075539</v>
      </c>
      <c r="E52" s="27" t="n">
        <v>226.552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67456</v>
      </c>
      <c r="L52" s="30" t="n">
        <v>539.985</v>
      </c>
      <c r="M52" s="31" t="n">
        <v>-644.0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5.974750075539</v>
      </c>
      <c r="E53" s="54" t="n">
        <v>237.114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67456</v>
      </c>
      <c r="L53" s="54" t="n">
        <v>539.985</v>
      </c>
      <c r="M53" s="57" t="n">
        <v>-654.65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5.974750075539</v>
      </c>
      <c r="E54" s="27" t="n">
        <v>246.7170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67456</v>
      </c>
      <c r="L54" s="30" t="n">
        <v>539.985</v>
      </c>
      <c r="M54" s="31" t="n">
        <v>-664.2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5.974750075539</v>
      </c>
      <c r="E55" s="27" t="n">
        <v>246.7170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67456</v>
      </c>
      <c r="L55" s="30" t="n">
        <v>539.985</v>
      </c>
      <c r="M55" s="31" t="n">
        <v>-664.2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5.974750075539</v>
      </c>
      <c r="E56" s="27" t="n">
        <v>246.7170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67456</v>
      </c>
      <c r="L56" s="30" t="n">
        <v>539.985</v>
      </c>
      <c r="M56" s="31" t="n">
        <v>-664.2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5.974750075539</v>
      </c>
      <c r="E57" s="27" t="n">
        <v>237.114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7.67456</v>
      </c>
      <c r="L57" s="30" t="n">
        <v>539.985</v>
      </c>
      <c r="M57" s="31" t="n">
        <v>-654.65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75.974750075539</v>
      </c>
      <c r="E58" s="38" t="n">
        <v>196.7942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7.67456</v>
      </c>
      <c r="L58" s="41" t="n">
        <v>539.985</v>
      </c>
      <c r="M58" s="42" t="n">
        <v>-614.3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75.974750075539</v>
      </c>
      <c r="E59" s="27" t="n">
        <v>176.639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7.67456</v>
      </c>
      <c r="L59" s="30" t="n">
        <v>539.985</v>
      </c>
      <c r="M59" s="31" t="n">
        <v>-594.1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75.974750075539</v>
      </c>
      <c r="E60" s="27" t="n">
        <v>146.881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7.67456</v>
      </c>
      <c r="L60" s="30" t="n">
        <v>539.985</v>
      </c>
      <c r="M60" s="31" t="n">
        <v>-564.41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75.974750075539</v>
      </c>
      <c r="E61" s="46" t="n">
        <v>126.716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7.67456</v>
      </c>
      <c r="L61" s="48" t="n">
        <v>539.985</v>
      </c>
      <c r="M61" s="49" t="n">
        <v>-544.25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75.974750075539</v>
      </c>
      <c r="E62" s="27" t="n">
        <v>111.357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7.67456</v>
      </c>
      <c r="L62" s="30" t="n">
        <v>539.985</v>
      </c>
      <c r="M62" s="31" t="n">
        <v>-528.8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75.974750075539</v>
      </c>
      <c r="E63" s="27" t="n">
        <v>106.5512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7.67456</v>
      </c>
      <c r="L63" s="30" t="n">
        <v>539.985</v>
      </c>
      <c r="M63" s="31" t="n">
        <v>-524.0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75.974750075539</v>
      </c>
      <c r="E64" s="27" t="n">
        <v>106.551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7.67456</v>
      </c>
      <c r="L64" s="30" t="n">
        <v>539.985</v>
      </c>
      <c r="M64" s="31" t="n">
        <v>-524.0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75.974750075539</v>
      </c>
      <c r="E65" s="27" t="n">
        <v>96.958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7.67456</v>
      </c>
      <c r="L65" s="30" t="n">
        <v>539.985</v>
      </c>
      <c r="M65" s="31" t="n">
        <v>-514.4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75.974750075539</v>
      </c>
      <c r="E66" s="38" t="n">
        <v>86.396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7.67456</v>
      </c>
      <c r="L66" s="41" t="n">
        <v>539.985</v>
      </c>
      <c r="M66" s="42" t="n">
        <v>-503.9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75.974750075539</v>
      </c>
      <c r="E67" s="27" t="n">
        <v>86.3960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503.0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75.974750075539</v>
      </c>
      <c r="E68" s="27" t="n">
        <v>86.396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503.00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75.974750075539</v>
      </c>
      <c r="E69" s="46" t="n">
        <v>86.396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503.00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75.974750075539</v>
      </c>
      <c r="E70" s="27" t="n">
        <v>106.5609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523.16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75.974750075539</v>
      </c>
      <c r="E71" s="27" t="n">
        <v>117.113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533.72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75.974750075539</v>
      </c>
      <c r="E72" s="27" t="n">
        <v>151.677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568.2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75.974750075539</v>
      </c>
      <c r="E73" s="27" t="n">
        <v>187.2011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603.80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75.974750075539</v>
      </c>
      <c r="E74" s="38" t="n">
        <v>256.319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672.9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5.974750075539</v>
      </c>
      <c r="E75" s="27" t="n">
        <v>326.3979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743.0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5.974750075539</v>
      </c>
      <c r="E76" s="27" t="n">
        <v>357.115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773.7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5.974750075539</v>
      </c>
      <c r="E77" s="46" t="n">
        <v>366.718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783.32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75.974750075539</v>
      </c>
      <c r="E78" s="27" t="n">
        <v>357.115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773.72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5.974750075539</v>
      </c>
      <c r="E79" s="27" t="n">
        <v>336.9600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753.5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5.974750075539</v>
      </c>
      <c r="E80" s="27" t="n">
        <v>326.3979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743.0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5.974750075539</v>
      </c>
      <c r="E81" s="27" t="n">
        <v>316.7951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733.40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75.974750075539</v>
      </c>
      <c r="E82" s="38" t="n">
        <v>287.037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703.64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5.974750075539</v>
      </c>
      <c r="E83" s="27" t="n">
        <v>266.872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683.4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5.974750075539</v>
      </c>
      <c r="E84" s="27" t="n">
        <v>256.319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672.9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5.974750075539</v>
      </c>
      <c r="E85" s="46" t="n">
        <v>226.5618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643.16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75.974750075539</v>
      </c>
      <c r="E86" s="27" t="n">
        <v>206.3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623.00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5.974750075539</v>
      </c>
      <c r="E87" s="27" t="n">
        <v>204.478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621.08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5.974750075539</v>
      </c>
      <c r="E88" s="27" t="n">
        <v>225.5928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642.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5.974750075539</v>
      </c>
      <c r="E89" s="27" t="n">
        <v>225.5928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642.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75.974750075539</v>
      </c>
      <c r="E90" s="38" t="n">
        <v>206.3873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622.99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75.974750075539</v>
      </c>
      <c r="E91" s="27" t="n">
        <v>186.2321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602.8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75.974750075539</v>
      </c>
      <c r="E92" s="27" t="n">
        <v>155.5148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39.985</v>
      </c>
      <c r="M92" s="31" t="n">
        <v>-572.1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5.974750075539</v>
      </c>
      <c r="E93" s="46" t="n">
        <v>136.3092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39.985</v>
      </c>
      <c r="M93" s="49" t="n">
        <v>-552.91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2.732330102696</v>
      </c>
      <c r="E94" s="27" t="n">
        <v>163.1989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533.0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2.732330102696</v>
      </c>
      <c r="E95" s="27" t="n">
        <v>137.2782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39.985</v>
      </c>
      <c r="M95" s="31" t="n">
        <v>-507.1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2.732330102696</v>
      </c>
      <c r="E96" s="27" t="n">
        <v>112.3167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39.985</v>
      </c>
      <c r="M96" s="31" t="n">
        <v>-482.16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2.732330102696</v>
      </c>
      <c r="E97" s="27" t="n">
        <v>72.9560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539.985</v>
      </c>
      <c r="M97" s="31" t="n">
        <v>-442.8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2.732330102696</v>
      </c>
      <c r="E98" s="38" t="n">
        <v>32.6359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502</v>
      </c>
      <c r="M98" s="42" t="n">
        <v>-364.5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2.73233010269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462</v>
      </c>
      <c r="M99" s="31" t="n">
        <v>-291.86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2.73233010269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422</v>
      </c>
      <c r="M100" s="31" t="n">
        <v>-251.8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2.73233010269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382</v>
      </c>
      <c r="M101" s="31" t="n">
        <v>-211.86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68239849656716</v>
      </c>
      <c r="E102" s="60" t="n">
        <f aca="false">SUM(E6:E101)/4000</f>
        <v>2.8235472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1349168</v>
      </c>
      <c r="L102" s="60" t="n">
        <f aca="false">SUM(L6:L101)/4000</f>
        <v>11.43001</v>
      </c>
      <c r="M102" s="61" t="n">
        <f aca="false">SUM(M6:M101)/4000</f>
        <v>-10.84512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75.974750075539</v>
      </c>
      <c r="E103" s="63" t="n">
        <f aca="false">MAX(E6:E101)</f>
        <v>366.718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103.79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85.07495136172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74432</v>
      </c>
      <c r="L104" s="65" t="n">
        <f aca="false">MIN(L6:L101)</f>
        <v>273</v>
      </c>
      <c r="M104" s="65" t="n">
        <f aca="false">MIN(M6:M101)</f>
        <v>-783.3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5T12:24:12Z</dcterms:modified>
  <cp:revision>0</cp:revision>
  <dc:subject/>
  <dc:title/>
</cp:coreProperties>
</file>