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3.01.20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11" t="n">
        <v>0.9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222.732330102696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9.06992</v>
      </c>
      <c r="L6" s="30" t="n">
        <v>342</v>
      </c>
      <c r="M6" s="31" t="n">
        <v>-174.19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22.732330102696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9.06992</v>
      </c>
      <c r="L7" s="30" t="n">
        <v>302</v>
      </c>
      <c r="M7" s="31" t="n">
        <v>-134.19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22.732330102696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9.06992</v>
      </c>
      <c r="L8" s="30" t="n">
        <v>262</v>
      </c>
      <c r="M8" s="31" t="n">
        <v>-94.19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22.732330102696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9.06992</v>
      </c>
      <c r="L9" s="30" t="n">
        <v>250</v>
      </c>
      <c r="M9" s="31" t="n">
        <v>-82.191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222.732330102696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9.06992</v>
      </c>
      <c r="L10" s="41" t="n">
        <v>250</v>
      </c>
      <c r="M10" s="42" t="n">
        <v>-82.19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22.732330102696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7.67456</v>
      </c>
      <c r="L11" s="30" t="n">
        <v>250</v>
      </c>
      <c r="M11" s="31" t="n">
        <v>-80.79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22.732330102696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7.67456</v>
      </c>
      <c r="L12" s="30" t="n">
        <v>250</v>
      </c>
      <c r="M12" s="31" t="n">
        <v>-80.79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22.732330102696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7.67456</v>
      </c>
      <c r="L13" s="48" t="n">
        <v>250</v>
      </c>
      <c r="M13" s="49" t="n">
        <v>-80.795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222.732330102696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7.67456</v>
      </c>
      <c r="L14" s="30" t="n">
        <v>250</v>
      </c>
      <c r="M14" s="31" t="n">
        <v>-80.79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22.732330102696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7.67456</v>
      </c>
      <c r="L15" s="30" t="n">
        <v>250</v>
      </c>
      <c r="M15" s="31" t="n">
        <v>-80.79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74.682794498981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7.67456</v>
      </c>
      <c r="L16" s="30" t="n">
        <v>250</v>
      </c>
      <c r="M16" s="31" t="n">
        <v>-28.84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74.682794498981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7.67456</v>
      </c>
      <c r="L17" s="30" t="n">
        <v>250</v>
      </c>
      <c r="M17" s="31" t="n">
        <v>-28.845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274.682794498981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7.67456</v>
      </c>
      <c r="L18" s="41" t="n">
        <v>250</v>
      </c>
      <c r="M18" s="42" t="n">
        <v>-28.84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74.682794498981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7.67456</v>
      </c>
      <c r="L19" s="30" t="n">
        <v>250</v>
      </c>
      <c r="M19" s="31" t="n">
        <v>-28.84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74.682794498981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7.67456</v>
      </c>
      <c r="L20" s="30" t="n">
        <v>250</v>
      </c>
      <c r="M20" s="31" t="n">
        <v>-28.84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74.682794498981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7.67456</v>
      </c>
      <c r="L21" s="48" t="n">
        <v>250</v>
      </c>
      <c r="M21" s="49" t="n">
        <v>-28.845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274.68279449898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7.67456</v>
      </c>
      <c r="L22" s="30" t="n">
        <v>250</v>
      </c>
      <c r="M22" s="31" t="n">
        <v>-28.84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74.68279449898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7.67456</v>
      </c>
      <c r="L23" s="30" t="n">
        <v>250</v>
      </c>
      <c r="M23" s="31" t="n">
        <v>-28.84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74.68279449898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7.67456</v>
      </c>
      <c r="L24" s="30" t="n">
        <v>250</v>
      </c>
      <c r="M24" s="31" t="n">
        <v>-28.84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74.68279449898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7.67456</v>
      </c>
      <c r="L25" s="30" t="n">
        <v>250</v>
      </c>
      <c r="M25" s="31" t="n">
        <v>-28.845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274.682794498981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7.67456</v>
      </c>
      <c r="L26" s="41" t="n">
        <v>250</v>
      </c>
      <c r="M26" s="42" t="n">
        <v>-28.84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74.682794498981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7.67456</v>
      </c>
      <c r="L27" s="30" t="n">
        <v>250</v>
      </c>
      <c r="M27" s="31" t="n">
        <v>-28.84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74.682794498981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7.67456</v>
      </c>
      <c r="L28" s="30" t="n">
        <v>270</v>
      </c>
      <c r="M28" s="31" t="n">
        <v>-48.84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74.682794498981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7.67456</v>
      </c>
      <c r="L29" s="48" t="n">
        <v>330</v>
      </c>
      <c r="M29" s="49" t="n">
        <v>-108.845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74.68279449898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7.67456</v>
      </c>
      <c r="L30" s="30" t="n">
        <v>390</v>
      </c>
      <c r="M30" s="31" t="n">
        <v>-168.84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26.633258895266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7.67456</v>
      </c>
      <c r="L31" s="30" t="n">
        <v>450</v>
      </c>
      <c r="M31" s="31" t="n">
        <v>-176.89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430.53899228894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7.67456</v>
      </c>
      <c r="L32" s="30" t="n">
        <v>510</v>
      </c>
      <c r="M32" s="31" t="n">
        <v>-132.98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78.588527892663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7.67456</v>
      </c>
      <c r="L33" s="30" t="n">
        <v>503</v>
      </c>
      <c r="M33" s="31" t="n">
        <v>-177.939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363.007418453741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7.67456</v>
      </c>
      <c r="L34" s="41" t="n">
        <v>532</v>
      </c>
      <c r="M34" s="42" t="n">
        <v>-222.5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62.997098536301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7.67456</v>
      </c>
      <c r="L35" s="30" t="n">
        <v>539.985</v>
      </c>
      <c r="M35" s="31" t="n">
        <v>-230.51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31.830947865506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7.67456</v>
      </c>
      <c r="L36" s="30" t="n">
        <v>539.985</v>
      </c>
      <c r="M36" s="31" t="n">
        <v>-261.68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05.854514517086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7.67456</v>
      </c>
      <c r="L37" s="48" t="n">
        <v>535</v>
      </c>
      <c r="M37" s="49" t="n">
        <v>-282.673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279.878081168665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7.67456</v>
      </c>
      <c r="L38" s="30" t="n">
        <v>519</v>
      </c>
      <c r="M38" s="31" t="n">
        <v>-292.64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79.878081168665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7.67456</v>
      </c>
      <c r="L39" s="30" t="n">
        <v>519</v>
      </c>
      <c r="M39" s="31" t="n">
        <v>-292.64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79.878081168665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7.67456</v>
      </c>
      <c r="L40" s="30" t="n">
        <v>539.985</v>
      </c>
      <c r="M40" s="31" t="n">
        <v>-313.63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27.925214471824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7.67456</v>
      </c>
      <c r="L41" s="30" t="n">
        <v>512</v>
      </c>
      <c r="M41" s="31" t="n">
        <v>-337.602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227.925214471824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7.67456</v>
      </c>
      <c r="L42" s="41" t="n">
        <v>522</v>
      </c>
      <c r="M42" s="42" t="n">
        <v>-347.602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227.925214471824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5.81408</v>
      </c>
      <c r="L43" s="30" t="n">
        <v>532</v>
      </c>
      <c r="M43" s="31" t="n">
        <v>-355.74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27.925214471824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5.81408</v>
      </c>
      <c r="L44" s="30" t="n">
        <v>539.985</v>
      </c>
      <c r="M44" s="31" t="n">
        <v>-363.72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91.557825410937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5.81408</v>
      </c>
      <c r="L45" s="48" t="n">
        <v>516</v>
      </c>
      <c r="M45" s="49" t="n">
        <v>-376.109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191.557825410937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5.81408</v>
      </c>
      <c r="L46" s="30" t="n">
        <v>526</v>
      </c>
      <c r="M46" s="31" t="n">
        <v>-386.10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91.557825410937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5.81408</v>
      </c>
      <c r="L47" s="30" t="n">
        <v>539.985</v>
      </c>
      <c r="M47" s="31" t="n">
        <v>-400.09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91.557825410937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5.81408</v>
      </c>
      <c r="L48" s="30" t="n">
        <v>539.985</v>
      </c>
      <c r="M48" s="31" t="n">
        <v>-400.09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75.974750075539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5.81408</v>
      </c>
      <c r="L49" s="30" t="n">
        <v>539.985</v>
      </c>
      <c r="M49" s="31" t="n">
        <v>-415.677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175.974750075539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5.81408</v>
      </c>
      <c r="L50" s="41" t="n">
        <v>539.985</v>
      </c>
      <c r="M50" s="42" t="n">
        <v>-415.67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75.974750075539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5.81408</v>
      </c>
      <c r="L51" s="30" t="n">
        <v>539.985</v>
      </c>
      <c r="M51" s="31" t="n">
        <v>-415.67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75.974750075539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5.81408</v>
      </c>
      <c r="L52" s="30" t="n">
        <v>539.985</v>
      </c>
      <c r="M52" s="31" t="n">
        <v>-415.67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75.974750075539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5.81408</v>
      </c>
      <c r="L53" s="54" t="n">
        <v>539.985</v>
      </c>
      <c r="M53" s="57" t="n">
        <v>-415.677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175.974750075539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5.81408</v>
      </c>
      <c r="L54" s="30" t="n">
        <v>539.985</v>
      </c>
      <c r="M54" s="31" t="n">
        <v>-415.67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75.974750075539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5.81408</v>
      </c>
      <c r="L55" s="30" t="n">
        <v>539.985</v>
      </c>
      <c r="M55" s="31" t="n">
        <v>-415.67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75.974750075539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5.81408</v>
      </c>
      <c r="L56" s="30" t="n">
        <v>539.985</v>
      </c>
      <c r="M56" s="31" t="n">
        <v>-415.67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75.974750075539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5.81408</v>
      </c>
      <c r="L57" s="30" t="n">
        <v>535</v>
      </c>
      <c r="M57" s="31" t="n">
        <v>-410.692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175.974750075539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5.81408</v>
      </c>
      <c r="L58" s="41" t="n">
        <v>520</v>
      </c>
      <c r="M58" s="42" t="n">
        <v>-395.69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27.92761677238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5.81408</v>
      </c>
      <c r="L59" s="30" t="n">
        <v>537</v>
      </c>
      <c r="M59" s="31" t="n">
        <v>-360.73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27.92761677238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5.81408</v>
      </c>
      <c r="L60" s="30" t="n">
        <v>512</v>
      </c>
      <c r="M60" s="31" t="n">
        <v>-335.73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79.880483469221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5.81408</v>
      </c>
      <c r="L61" s="48" t="n">
        <v>539.985</v>
      </c>
      <c r="M61" s="49" t="n">
        <v>-311.772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279.880483469221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5.81408</v>
      </c>
      <c r="L62" s="30" t="n">
        <v>524</v>
      </c>
      <c r="M62" s="31" t="n">
        <v>-295.78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300.661630147958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5.81408</v>
      </c>
      <c r="L63" s="30" t="n">
        <v>539.985</v>
      </c>
      <c r="M63" s="31" t="n">
        <v>-290.9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300.661630147958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5.81408</v>
      </c>
      <c r="L64" s="30" t="n">
        <v>535</v>
      </c>
      <c r="M64" s="31" t="n">
        <v>-286.00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316.24749015701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5.81408</v>
      </c>
      <c r="L65" s="30" t="n">
        <v>539.985</v>
      </c>
      <c r="M65" s="31" t="n">
        <v>-275.405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316.24705375293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5.81408</v>
      </c>
      <c r="L66" s="41" t="n">
        <v>530</v>
      </c>
      <c r="M66" s="42" t="n">
        <v>-265.4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316.24705375293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5.81408</v>
      </c>
      <c r="L67" s="30" t="n">
        <v>520</v>
      </c>
      <c r="M67" s="31" t="n">
        <v>-255.4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316.24705375293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5.81408</v>
      </c>
      <c r="L68" s="30" t="n">
        <v>520</v>
      </c>
      <c r="M68" s="31" t="n">
        <v>-255.4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316.24705375293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5.81408</v>
      </c>
      <c r="L69" s="48" t="n">
        <v>510</v>
      </c>
      <c r="M69" s="49" t="n">
        <v>-245.42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316.24705375293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5.81408</v>
      </c>
      <c r="L70" s="30" t="n">
        <v>530</v>
      </c>
      <c r="M70" s="31" t="n">
        <v>-265.4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316.24705375293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5.81408</v>
      </c>
      <c r="L71" s="30" t="n">
        <v>539.985</v>
      </c>
      <c r="M71" s="31" t="n">
        <v>-275.40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90.271821554787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5.81408</v>
      </c>
      <c r="L72" s="30" t="n">
        <v>534</v>
      </c>
      <c r="M72" s="31" t="n">
        <v>-295.39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69.487507829297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5.81408</v>
      </c>
      <c r="L73" s="30" t="n">
        <v>539.985</v>
      </c>
      <c r="M73" s="31" t="n">
        <v>-322.165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175.974750075539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5.81408</v>
      </c>
      <c r="L74" s="41" t="n">
        <v>530</v>
      </c>
      <c r="M74" s="42" t="n">
        <v>-405.69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75.974750075539</v>
      </c>
      <c r="E75" s="27" t="n">
        <v>49.9228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5.81408</v>
      </c>
      <c r="L75" s="30" t="n">
        <v>539.985</v>
      </c>
      <c r="M75" s="31" t="n">
        <v>-465.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75.974750075539</v>
      </c>
      <c r="E76" s="27" t="n">
        <v>90.2429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5.81408</v>
      </c>
      <c r="L76" s="30" t="n">
        <v>539.985</v>
      </c>
      <c r="M76" s="31" t="n">
        <v>-505.9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75.974750075539</v>
      </c>
      <c r="E77" s="46" t="n">
        <v>110.3981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3.02336</v>
      </c>
      <c r="L77" s="48" t="n">
        <v>539.985</v>
      </c>
      <c r="M77" s="49" t="n">
        <v>-523.285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175.974750075539</v>
      </c>
      <c r="E78" s="27" t="n">
        <v>85.4367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3.02336</v>
      </c>
      <c r="L78" s="30" t="n">
        <v>539.985</v>
      </c>
      <c r="M78" s="31" t="n">
        <v>-498.32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75.974750075539</v>
      </c>
      <c r="E79" s="27" t="n">
        <v>70.0780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3.02336</v>
      </c>
      <c r="L79" s="30" t="n">
        <v>539.985</v>
      </c>
      <c r="M79" s="31" t="n">
        <v>-482.96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75.974750075539</v>
      </c>
      <c r="E80" s="27" t="n">
        <v>59.5159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8.37216</v>
      </c>
      <c r="L80" s="30" t="n">
        <v>539.985</v>
      </c>
      <c r="M80" s="31" t="n">
        <v>-467.75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75.974750075539</v>
      </c>
      <c r="E81" s="27" t="n">
        <v>49.9228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8.37216</v>
      </c>
      <c r="L81" s="30" t="n">
        <v>539.985</v>
      </c>
      <c r="M81" s="31" t="n">
        <v>-458.158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175.974750075539</v>
      </c>
      <c r="E82" s="38" t="n">
        <v>20.155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8.37216</v>
      </c>
      <c r="L82" s="41" t="n">
        <v>539.985</v>
      </c>
      <c r="M82" s="42" t="n">
        <v>-428.39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75.974750075539</v>
      </c>
      <c r="E83" s="27" t="n">
        <v>0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8.37216</v>
      </c>
      <c r="L83" s="30" t="n">
        <v>539.985</v>
      </c>
      <c r="M83" s="31" t="n">
        <v>-408.23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75.974750075539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8.37216</v>
      </c>
      <c r="L84" s="30" t="n">
        <v>539.985</v>
      </c>
      <c r="M84" s="31" t="n">
        <v>-408.23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75.974750075539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8.37216</v>
      </c>
      <c r="L85" s="48" t="n">
        <v>539.985</v>
      </c>
      <c r="M85" s="49" t="n">
        <v>-408.235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175.974750075539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8.37216</v>
      </c>
      <c r="L86" s="30" t="n">
        <v>539.985</v>
      </c>
      <c r="M86" s="31" t="n">
        <v>-408.23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75.974750075539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8.37216</v>
      </c>
      <c r="L87" s="30" t="n">
        <v>539.985</v>
      </c>
      <c r="M87" s="31" t="n">
        <v>-408.23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75.974750075539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8.37216</v>
      </c>
      <c r="L88" s="30" t="n">
        <v>539.985</v>
      </c>
      <c r="M88" s="31" t="n">
        <v>-408.23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95.716752139523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8.37216</v>
      </c>
      <c r="L89" s="30" t="n">
        <v>539.985</v>
      </c>
      <c r="M89" s="31" t="n">
        <v>-388.493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227.925214471824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8.37216</v>
      </c>
      <c r="L90" s="41" t="n">
        <v>539.985</v>
      </c>
      <c r="M90" s="42" t="n">
        <v>-356.28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27.925214471824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8.37216</v>
      </c>
      <c r="L91" s="30" t="n">
        <v>532</v>
      </c>
      <c r="M91" s="31" t="n">
        <v>-348.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27.925214471824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8.37216</v>
      </c>
      <c r="L92" s="30" t="n">
        <v>532</v>
      </c>
      <c r="M92" s="31" t="n">
        <v>-348.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75.974750075539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8.37216</v>
      </c>
      <c r="L93" s="48" t="n">
        <v>495</v>
      </c>
      <c r="M93" s="49" t="n">
        <v>-363.25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222.732330102696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8.37216</v>
      </c>
      <c r="L94" s="30" t="n">
        <v>512</v>
      </c>
      <c r="M94" s="31" t="n">
        <v>-333.49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22.732330102696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8.37216</v>
      </c>
      <c r="L95" s="30" t="n">
        <v>492</v>
      </c>
      <c r="M95" s="31" t="n">
        <v>-313.49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22.732330102696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8.37216</v>
      </c>
      <c r="L96" s="30" t="n">
        <v>502</v>
      </c>
      <c r="M96" s="31" t="n">
        <v>-323.49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22.732330102696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8.37216</v>
      </c>
      <c r="L97" s="30" t="n">
        <v>462</v>
      </c>
      <c r="M97" s="31" t="n">
        <v>-283.493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222.732330102696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8.37216</v>
      </c>
      <c r="L98" s="41" t="n">
        <v>442</v>
      </c>
      <c r="M98" s="42" t="n">
        <v>-263.49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22.732330102696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8.37216</v>
      </c>
      <c r="L99" s="30" t="n">
        <v>402</v>
      </c>
      <c r="M99" s="31" t="n">
        <v>-223.49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22.732330102696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8.37216</v>
      </c>
      <c r="L100" s="30" t="n">
        <v>372</v>
      </c>
      <c r="M100" s="31" t="n">
        <v>-193.49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22.732330102696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8.37216</v>
      </c>
      <c r="L101" s="54" t="n">
        <v>342</v>
      </c>
      <c r="M101" s="31" t="n">
        <v>-163.493</v>
      </c>
    </row>
    <row r="102" customFormat="false" ht="65.2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5.74792638029415</v>
      </c>
      <c r="E102" s="60" t="n">
        <f aca="false">SUM(E6:E101)/4000</f>
        <v>0.13391822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5546796</v>
      </c>
      <c r="L102" s="60" t="n">
        <f aca="false">SUM(L6:L101)/4000</f>
        <v>10.91086875</v>
      </c>
      <c r="M102" s="61" t="n">
        <f aca="false">SUM(M6:M101)/4000</f>
        <v>-6.512799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175.974750075539</v>
      </c>
      <c r="E103" s="63" t="n">
        <f aca="false">MAX(E6:E101)</f>
        <v>110.3981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9.06992</v>
      </c>
      <c r="L103" s="63" t="n">
        <f aca="false">MAX(L6:L101)</f>
        <v>539.985</v>
      </c>
      <c r="M103" s="63" t="n">
        <f aca="false">MAX(M6:M101)</f>
        <v>-28.845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430.53899228894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8.37216</v>
      </c>
      <c r="L104" s="65" t="n">
        <f aca="false">MIN(L6:L101)</f>
        <v>250</v>
      </c>
      <c r="M104" s="65" t="n">
        <f aca="false">MIN(M6:M101)</f>
        <v>-523.28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1-15T12:20:12Z</dcterms:modified>
  <cp:revision>0</cp:revision>
  <dc:subject/>
  <dc:title/>
</cp:coreProperties>
</file>