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5.01.20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732330102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302</v>
      </c>
      <c r="M6" s="31" t="n">
        <v>-123.0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732330102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282</v>
      </c>
      <c r="M7" s="31" t="n">
        <v>-103.0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732330102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262</v>
      </c>
      <c r="M8" s="31" t="n">
        <v>-83.0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732330102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250</v>
      </c>
      <c r="M9" s="31" t="n">
        <v>-71.0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732330102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250</v>
      </c>
      <c r="M10" s="42" t="n">
        <v>-71.0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732330102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250</v>
      </c>
      <c r="M11" s="31" t="n">
        <v>-71.0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732330102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250</v>
      </c>
      <c r="M12" s="31" t="n">
        <v>-71.0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32.08217530393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250</v>
      </c>
      <c r="M13" s="49" t="n">
        <v>-61.67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1.43202050517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250</v>
      </c>
      <c r="M14" s="31" t="n">
        <v>-52.3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1.43202050517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250</v>
      </c>
      <c r="M15" s="31" t="n">
        <v>-52.3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1.43202050517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250</v>
      </c>
      <c r="M16" s="31" t="n">
        <v>-52.3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1.43202050517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250</v>
      </c>
      <c r="M17" s="31" t="n">
        <v>-52.3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1.43202050517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250</v>
      </c>
      <c r="M18" s="42" t="n">
        <v>-52.3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1.43202050517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250</v>
      </c>
      <c r="M19" s="31" t="n">
        <v>-52.3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1.82417736791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250</v>
      </c>
      <c r="M20" s="31" t="n">
        <v>-41.9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1.82417736791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250</v>
      </c>
      <c r="M21" s="49" t="n">
        <v>-41.93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2.21633423066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250</v>
      </c>
      <c r="M22" s="31" t="n">
        <v>-31.5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2.21633423066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250</v>
      </c>
      <c r="M23" s="31" t="n">
        <v>-31.5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1.95833629464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250</v>
      </c>
      <c r="M24" s="31" t="n">
        <v>-11.8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1.7003383586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8.83728</v>
      </c>
      <c r="L25" s="30" t="n">
        <v>250</v>
      </c>
      <c r="M25" s="31" t="n">
        <v>7.0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01.7003383586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8.83728</v>
      </c>
      <c r="L26" s="41" t="n">
        <v>250</v>
      </c>
      <c r="M26" s="42" t="n">
        <v>7.0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6.6435788127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8.83728</v>
      </c>
      <c r="L27" s="30" t="n">
        <v>266</v>
      </c>
      <c r="M27" s="31" t="n">
        <v>15.9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6.64357881270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8.83728</v>
      </c>
      <c r="L28" s="30" t="n">
        <v>289</v>
      </c>
      <c r="M28" s="31" t="n">
        <v>-7.0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6.76741782199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8.83728</v>
      </c>
      <c r="L29" s="48" t="n">
        <v>349</v>
      </c>
      <c r="M29" s="49" t="n">
        <v>-36.9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67.159574684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8.83728</v>
      </c>
      <c r="L30" s="30" t="n">
        <v>409</v>
      </c>
      <c r="M30" s="31" t="n">
        <v>-86.5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37.82004940094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8.83728</v>
      </c>
      <c r="L31" s="30" t="n">
        <v>469</v>
      </c>
      <c r="M31" s="31" t="n">
        <v>-75.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00.16348943715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8.83728</v>
      </c>
      <c r="L32" s="30" t="n">
        <v>529</v>
      </c>
      <c r="M32" s="31" t="n">
        <v>-73.5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71.0653080784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8.83728</v>
      </c>
      <c r="L33" s="30" t="n">
        <v>530</v>
      </c>
      <c r="M33" s="31" t="n">
        <v>-103.62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65.8684378853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8.83728</v>
      </c>
      <c r="L34" s="41" t="n">
        <v>530</v>
      </c>
      <c r="M34" s="42" t="n">
        <v>-108.8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35.73427895863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8.83728</v>
      </c>
      <c r="L35" s="30" t="n">
        <v>535</v>
      </c>
      <c r="M35" s="31" t="n">
        <v>-143.9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35.73427895863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8.83728</v>
      </c>
      <c r="L36" s="30" t="n">
        <v>539.985</v>
      </c>
      <c r="M36" s="31" t="n">
        <v>-148.9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10.80135842199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83728</v>
      </c>
      <c r="L37" s="48" t="n">
        <v>535</v>
      </c>
      <c r="M37" s="49" t="n">
        <v>-168.88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10.80135842199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83728</v>
      </c>
      <c r="L38" s="30" t="n">
        <v>539.985</v>
      </c>
      <c r="M38" s="31" t="n">
        <v>-173.87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91.05935635801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83728</v>
      </c>
      <c r="L39" s="30" t="n">
        <v>539.985</v>
      </c>
      <c r="M39" s="31" t="n">
        <v>-193.6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71.31735429402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83728</v>
      </c>
      <c r="L40" s="30" t="n">
        <v>539.985</v>
      </c>
      <c r="M40" s="31" t="n">
        <v>-213.3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60.92519743128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83728</v>
      </c>
      <c r="L41" s="30" t="n">
        <v>539.985</v>
      </c>
      <c r="M41" s="31" t="n">
        <v>-223.7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50.53304056853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09312</v>
      </c>
      <c r="L42" s="41" t="n">
        <v>539.985</v>
      </c>
      <c r="M42" s="42" t="n">
        <v>-237.3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50.53304056853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09312</v>
      </c>
      <c r="L43" s="30" t="n">
        <v>539.985</v>
      </c>
      <c r="M43" s="31" t="n">
        <v>-237.3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50.53304056853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09312</v>
      </c>
      <c r="L44" s="30" t="n">
        <v>539.985</v>
      </c>
      <c r="M44" s="31" t="n">
        <v>-237.3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50.53304056853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09312</v>
      </c>
      <c r="L45" s="48" t="n">
        <v>539.985</v>
      </c>
      <c r="M45" s="49" t="n">
        <v>-237.39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50.53304056853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09312</v>
      </c>
      <c r="L46" s="30" t="n">
        <v>539.985</v>
      </c>
      <c r="M46" s="31" t="n">
        <v>-237.3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50.53304056853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09312</v>
      </c>
      <c r="L47" s="30" t="n">
        <v>539.985</v>
      </c>
      <c r="M47" s="31" t="n">
        <v>-237.3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41.18319536730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09312</v>
      </c>
      <c r="L48" s="30" t="n">
        <v>539.985</v>
      </c>
      <c r="M48" s="31" t="n">
        <v>-246.7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41.18319536730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09312</v>
      </c>
      <c r="L49" s="30" t="n">
        <v>539.985</v>
      </c>
      <c r="M49" s="31" t="n">
        <v>-246.74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31.83335016606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09312</v>
      </c>
      <c r="L50" s="41" t="n">
        <v>539.985</v>
      </c>
      <c r="M50" s="42" t="n">
        <v>-256.0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31.833350166062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09312</v>
      </c>
      <c r="L51" s="30" t="n">
        <v>539.985</v>
      </c>
      <c r="M51" s="31" t="n">
        <v>-256.0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31.83335016606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09312</v>
      </c>
      <c r="L52" s="30" t="n">
        <v>539.985</v>
      </c>
      <c r="M52" s="31" t="n">
        <v>-256.0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31.833350166062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09312</v>
      </c>
      <c r="L53" s="54" t="n">
        <v>539.985</v>
      </c>
      <c r="M53" s="57" t="n">
        <v>-256.09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21.442776826694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02336</v>
      </c>
      <c r="L54" s="30" t="n">
        <v>539.985</v>
      </c>
      <c r="M54" s="31" t="n">
        <v>-267.4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1.052203487326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02336</v>
      </c>
      <c r="L55" s="30" t="n">
        <v>539.985</v>
      </c>
      <c r="M55" s="31" t="n">
        <v>-277.8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00.66163014795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02336</v>
      </c>
      <c r="L56" s="30" t="n">
        <v>539.985</v>
      </c>
      <c r="M56" s="31" t="n">
        <v>-288.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00.66163014795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02336</v>
      </c>
      <c r="L57" s="30" t="n">
        <v>539.985</v>
      </c>
      <c r="M57" s="31" t="n">
        <v>-288.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00.66163014795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02336</v>
      </c>
      <c r="L58" s="41" t="n">
        <v>539.985</v>
      </c>
      <c r="M58" s="42" t="n">
        <v>-288.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00.66163014795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02336</v>
      </c>
      <c r="L59" s="30" t="n">
        <v>539.985</v>
      </c>
      <c r="M59" s="31" t="n">
        <v>-288.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1.0522034873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02336</v>
      </c>
      <c r="L60" s="30" t="n">
        <v>539.985</v>
      </c>
      <c r="M60" s="31" t="n">
        <v>-277.8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96.5054008122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02336</v>
      </c>
      <c r="L61" s="48" t="n">
        <v>539.985</v>
      </c>
      <c r="M61" s="49" t="n">
        <v>-292.35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90.27105680858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02336</v>
      </c>
      <c r="L62" s="30" t="n">
        <v>539.985</v>
      </c>
      <c r="M62" s="31" t="n">
        <v>-298.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1.05220348732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02336</v>
      </c>
      <c r="L63" s="30" t="n">
        <v>539.985</v>
      </c>
      <c r="M63" s="31" t="n">
        <v>-277.8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31.83335016606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02336</v>
      </c>
      <c r="L64" s="30" t="n">
        <v>539.985</v>
      </c>
      <c r="M64" s="31" t="n">
        <v>-257.0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50.53638217692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02336</v>
      </c>
      <c r="L65" s="30" t="n">
        <v>539.985</v>
      </c>
      <c r="M65" s="31" t="n">
        <v>-238.32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60.92695551629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02336</v>
      </c>
      <c r="L66" s="41" t="n">
        <v>539.985</v>
      </c>
      <c r="M66" s="42" t="n">
        <v>-227.9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71.31752885566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02336</v>
      </c>
      <c r="L67" s="30" t="n">
        <v>539.985</v>
      </c>
      <c r="M67" s="31" t="n">
        <v>-217.5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80.66904486109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02336</v>
      </c>
      <c r="L68" s="30" t="n">
        <v>539.985</v>
      </c>
      <c r="M68" s="31" t="n">
        <v>-208.1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91.05961820046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02336</v>
      </c>
      <c r="L69" s="48" t="n">
        <v>539.985</v>
      </c>
      <c r="M69" s="49" t="n">
        <v>-197.80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71.31752885566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02336</v>
      </c>
      <c r="L70" s="30" t="n">
        <v>539.985</v>
      </c>
      <c r="M70" s="31" t="n">
        <v>-217.5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50.53638217692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02336</v>
      </c>
      <c r="L71" s="30" t="n">
        <v>539.985</v>
      </c>
      <c r="M71" s="31" t="n">
        <v>-238.3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30.79429283212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02336</v>
      </c>
      <c r="L72" s="30" t="n">
        <v>539.985</v>
      </c>
      <c r="M72" s="31" t="n">
        <v>-258.0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50.53638217692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0.23264</v>
      </c>
      <c r="L73" s="30" t="n">
        <v>539.985</v>
      </c>
      <c r="M73" s="31" t="n">
        <v>-235.5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1.052149456344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0.23264</v>
      </c>
      <c r="L74" s="41" t="n">
        <v>539.985</v>
      </c>
      <c r="M74" s="42" t="n">
        <v>-275.0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45.592913130235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0.23264</v>
      </c>
      <c r="L75" s="30" t="n">
        <v>539.985</v>
      </c>
      <c r="M75" s="31" t="n">
        <v>-340.4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45.592913130235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0.23264</v>
      </c>
      <c r="L76" s="30" t="n">
        <v>539.985</v>
      </c>
      <c r="M76" s="31" t="n">
        <v>-340.4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26.893222727758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0.23264</v>
      </c>
      <c r="L77" s="48" t="n">
        <v>539.985</v>
      </c>
      <c r="M77" s="49" t="n">
        <v>-359.1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36.243067928997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0.23264</v>
      </c>
      <c r="L78" s="30" t="n">
        <v>539.985</v>
      </c>
      <c r="M78" s="31" t="n">
        <v>-349.8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45.592913130235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0.23264</v>
      </c>
      <c r="L79" s="30" t="n">
        <v>539.985</v>
      </c>
      <c r="M79" s="31" t="n">
        <v>-340.4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45.592913130235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0.23264</v>
      </c>
      <c r="L80" s="30" t="n">
        <v>539.985</v>
      </c>
      <c r="M80" s="31" t="n">
        <v>-340.4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5.98506999298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0.23264</v>
      </c>
      <c r="L81" s="30" t="n">
        <v>539.985</v>
      </c>
      <c r="M81" s="31" t="n">
        <v>-330.0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66.377226855725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0.23264</v>
      </c>
      <c r="L82" s="41" t="n">
        <v>539.985</v>
      </c>
      <c r="M82" s="42" t="n">
        <v>-319.69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66.377226855725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0.23264</v>
      </c>
      <c r="L83" s="30" t="n">
        <v>539.985</v>
      </c>
      <c r="M83" s="31" t="n">
        <v>-319.69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75.727072056964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0.23264</v>
      </c>
      <c r="L84" s="30" t="n">
        <v>539.985</v>
      </c>
      <c r="M84" s="31" t="n">
        <v>-310.3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86.119228919709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0.23264</v>
      </c>
      <c r="L85" s="48" t="n">
        <v>539.985</v>
      </c>
      <c r="M85" s="49" t="n">
        <v>-299.9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86.11922891970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0.23264</v>
      </c>
      <c r="L86" s="30" t="n">
        <v>539.985</v>
      </c>
      <c r="M86" s="31" t="n">
        <v>-299.9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86.11922891970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0.23264</v>
      </c>
      <c r="L87" s="30" t="n">
        <v>539.985</v>
      </c>
      <c r="M87" s="31" t="n">
        <v>-299.9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96.50106586501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0.23264</v>
      </c>
      <c r="L88" s="30" t="n">
        <v>539.985</v>
      </c>
      <c r="M88" s="31" t="n">
        <v>-289.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05.861230983692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0.23264</v>
      </c>
      <c r="L89" s="30" t="n">
        <v>539.985</v>
      </c>
      <c r="M89" s="31" t="n">
        <v>-280.20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96.50106586501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0.23264</v>
      </c>
      <c r="L90" s="41" t="n">
        <v>539.985</v>
      </c>
      <c r="M90" s="42" t="n">
        <v>-289.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96.50106586501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0.23264</v>
      </c>
      <c r="L91" s="30" t="n">
        <v>539.985</v>
      </c>
      <c r="M91" s="31" t="n">
        <v>-289.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05.86123098369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0.23264</v>
      </c>
      <c r="L92" s="30" t="n">
        <v>539.985</v>
      </c>
      <c r="M92" s="31" t="n">
        <v>-280.2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30.7941515203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0.23264</v>
      </c>
      <c r="L93" s="48" t="n">
        <v>539.985</v>
      </c>
      <c r="M93" s="49" t="n">
        <v>-255.2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3.13480688288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0.23264</v>
      </c>
      <c r="L94" s="30" t="n">
        <v>539.985</v>
      </c>
      <c r="M94" s="31" t="n">
        <v>-272.9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98.58372329155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0.23264</v>
      </c>
      <c r="L95" s="30" t="n">
        <v>508</v>
      </c>
      <c r="M95" s="31" t="n">
        <v>-255.5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3.65080275491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0.23264</v>
      </c>
      <c r="L96" s="30" t="n">
        <v>468</v>
      </c>
      <c r="M96" s="31" t="n">
        <v>-240.43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9.09971916358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0.23264</v>
      </c>
      <c r="L97" s="30" t="n">
        <v>428</v>
      </c>
      <c r="M97" s="31" t="n">
        <v>-214.9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48.70756230083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0.23264</v>
      </c>
      <c r="L98" s="41" t="n">
        <v>388</v>
      </c>
      <c r="M98" s="42" t="n">
        <v>-185.3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8.70756230083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0.23264</v>
      </c>
      <c r="L99" s="30" t="n">
        <v>348</v>
      </c>
      <c r="M99" s="31" t="n">
        <v>-145.3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39.35771709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0.23264</v>
      </c>
      <c r="L100" s="30" t="n">
        <v>308</v>
      </c>
      <c r="M100" s="31" t="n">
        <v>-114.7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8.96556023685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0.23264</v>
      </c>
      <c r="L101" s="54" t="n">
        <v>268</v>
      </c>
      <c r="M101" s="31" t="n">
        <v>-85.12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7.39745119235985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4744384</v>
      </c>
      <c r="L102" s="60" t="n">
        <f aca="false">SUM(L6:L101)/4000</f>
        <v>10.9555325</v>
      </c>
      <c r="M102" s="61" t="n">
        <f aca="false">SUM(M6:M101)/4000</f>
        <v>-4.66599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22.732330102696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15.9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00.16348943715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90704</v>
      </c>
      <c r="L104" s="65" t="n">
        <f aca="false">MIN(L6:L101)</f>
        <v>250</v>
      </c>
      <c r="M104" s="65" t="n">
        <f aca="false">MIN(M6:M101)</f>
        <v>-359.1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5T06:43:10Z</dcterms:modified>
  <cp:revision>0</cp:revision>
  <dc:subject/>
  <dc:title/>
</cp:coreProperties>
</file>