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5.01.20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6.01.20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11" t="n">
        <v>1.0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23.046733472472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0.23264</v>
      </c>
      <c r="L6" s="30" t="n">
        <v>268</v>
      </c>
      <c r="M6" s="31" t="n">
        <v>-91.03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23.046733472472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0.23264</v>
      </c>
      <c r="L7" s="30" t="n">
        <v>248</v>
      </c>
      <c r="M7" s="31" t="n">
        <v>-71.03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23.046733472472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0.23264</v>
      </c>
      <c r="L8" s="30" t="n">
        <v>233</v>
      </c>
      <c r="M8" s="31" t="n">
        <v>-56.03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23.046733472472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0.23264</v>
      </c>
      <c r="L9" s="30" t="n">
        <v>223</v>
      </c>
      <c r="M9" s="31" t="n">
        <v>-46.03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23.046733472472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0.23264</v>
      </c>
      <c r="L10" s="41" t="n">
        <v>183</v>
      </c>
      <c r="M10" s="42" t="n">
        <v>-6.03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23.04673347247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0.23264</v>
      </c>
      <c r="L11" s="30" t="n">
        <v>163</v>
      </c>
      <c r="M11" s="31" t="n">
        <v>13.96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23.046733472472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0.23264</v>
      </c>
      <c r="L12" s="30" t="n">
        <v>153</v>
      </c>
      <c r="M12" s="31" t="n">
        <v>23.96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23.04673347247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0.23264</v>
      </c>
      <c r="L13" s="48" t="n">
        <v>143</v>
      </c>
      <c r="M13" s="49" t="n">
        <v>33.96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23.04673347247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0.23264</v>
      </c>
      <c r="L14" s="30" t="n">
        <v>133</v>
      </c>
      <c r="M14" s="31" t="n">
        <v>43.96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23.04673347247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0.23264</v>
      </c>
      <c r="L15" s="30" t="n">
        <v>123</v>
      </c>
      <c r="M15" s="31" t="n">
        <v>53.96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23.04673347247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0.23264</v>
      </c>
      <c r="L16" s="30" t="n">
        <v>123</v>
      </c>
      <c r="M16" s="31" t="n">
        <v>53.96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23.04673347247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0.23264</v>
      </c>
      <c r="L17" s="30" t="n">
        <v>123</v>
      </c>
      <c r="M17" s="31" t="n">
        <v>53.96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23.04673347247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0.23264</v>
      </c>
      <c r="L18" s="41" t="n">
        <v>123</v>
      </c>
      <c r="M18" s="42" t="n">
        <v>53.96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23.04673347247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0.23264</v>
      </c>
      <c r="L19" s="30" t="n">
        <v>123</v>
      </c>
      <c r="M19" s="31" t="n">
        <v>53.96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23.04673347247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0.23264</v>
      </c>
      <c r="L20" s="30" t="n">
        <v>123</v>
      </c>
      <c r="M20" s="31" t="n">
        <v>53.96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23.04673347247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0.23264</v>
      </c>
      <c r="L21" s="48" t="n">
        <v>143</v>
      </c>
      <c r="M21" s="49" t="n">
        <v>33.96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23.04673347247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0.23264</v>
      </c>
      <c r="L22" s="30" t="n">
        <v>163</v>
      </c>
      <c r="M22" s="31" t="n">
        <v>13.96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23.04673347247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0.23264</v>
      </c>
      <c r="L23" s="30" t="n">
        <v>143</v>
      </c>
      <c r="M23" s="31" t="n">
        <v>33.96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23.046733472472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0.23264</v>
      </c>
      <c r="L24" s="30" t="n">
        <v>143</v>
      </c>
      <c r="M24" s="31" t="n">
        <v>33.96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23.04673347247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0.23264</v>
      </c>
      <c r="L25" s="30" t="n">
        <v>153</v>
      </c>
      <c r="M25" s="31" t="n">
        <v>23.96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23.04673347247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0.23264</v>
      </c>
      <c r="L26" s="41" t="n">
        <v>153</v>
      </c>
      <c r="M26" s="42" t="n">
        <v>23.96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23.04673347247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0.23264</v>
      </c>
      <c r="L27" s="30" t="n">
        <v>173</v>
      </c>
      <c r="M27" s="31" t="n">
        <v>3.96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23.04673347247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0.23264</v>
      </c>
      <c r="L28" s="30" t="n">
        <v>193</v>
      </c>
      <c r="M28" s="31" t="n">
        <v>-16.03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23.04673347247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0.23264</v>
      </c>
      <c r="L29" s="48" t="n">
        <v>213</v>
      </c>
      <c r="M29" s="49" t="n">
        <v>-36.03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23.04673347247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0.23264</v>
      </c>
      <c r="L30" s="30" t="n">
        <v>233</v>
      </c>
      <c r="M30" s="31" t="n">
        <v>-56.03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23.046733472472</v>
      </c>
      <c r="E31" s="27" t="n">
        <v>15.33927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0.23264</v>
      </c>
      <c r="L31" s="30" t="n">
        <v>267.668</v>
      </c>
      <c r="M31" s="31" t="n">
        <v>-106.04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23.046733472472</v>
      </c>
      <c r="E32" s="27" t="n">
        <v>69.98118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0.23264</v>
      </c>
      <c r="L32" s="30" t="n">
        <v>267.668</v>
      </c>
      <c r="M32" s="31" t="n">
        <v>-160.68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23.046733472472</v>
      </c>
      <c r="E33" s="27" t="n">
        <v>115.03968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0.23264</v>
      </c>
      <c r="L33" s="30" t="n">
        <v>267.668</v>
      </c>
      <c r="M33" s="31" t="n">
        <v>-205.74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76.223151618296</v>
      </c>
      <c r="E34" s="38" t="n">
        <v>88.19838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0.23264</v>
      </c>
      <c r="L34" s="41" t="n">
        <v>267.668</v>
      </c>
      <c r="M34" s="42" t="n">
        <v>-225.72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76.223151618296</v>
      </c>
      <c r="E35" s="27" t="n">
        <v>97.78179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0.23264</v>
      </c>
      <c r="L35" s="30" t="n">
        <v>267.668</v>
      </c>
      <c r="M35" s="31" t="n">
        <v>-235.31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76.223151618296</v>
      </c>
      <c r="E36" s="27" t="n">
        <v>138.04374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0.23264</v>
      </c>
      <c r="L36" s="30" t="n">
        <v>267.668</v>
      </c>
      <c r="M36" s="31" t="n">
        <v>-275.57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76.223151618296</v>
      </c>
      <c r="E37" s="46" t="n">
        <v>138.04374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0.23264</v>
      </c>
      <c r="L37" s="48" t="n">
        <v>267.668</v>
      </c>
      <c r="M37" s="49" t="n">
        <v>-275.57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76.223151618296</v>
      </c>
      <c r="E38" s="27" t="n">
        <v>148.58646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0.23264</v>
      </c>
      <c r="L38" s="30" t="n">
        <v>267.668</v>
      </c>
      <c r="M38" s="31" t="n">
        <v>-286.11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76.223151618296</v>
      </c>
      <c r="E39" s="27" t="n">
        <v>176.38707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0.23264</v>
      </c>
      <c r="L39" s="30" t="n">
        <v>267.668</v>
      </c>
      <c r="M39" s="31" t="n">
        <v>-313.91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76.223151618296</v>
      </c>
      <c r="E40" s="27" t="n">
        <v>183.10224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0.23264</v>
      </c>
      <c r="L40" s="30" t="n">
        <v>267.668</v>
      </c>
      <c r="M40" s="31" t="n">
        <v>-320.63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76.223151618296</v>
      </c>
      <c r="E41" s="27" t="n">
        <v>208.0249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0.23264</v>
      </c>
      <c r="L41" s="30" t="n">
        <v>267.668</v>
      </c>
      <c r="M41" s="31" t="n">
        <v>-345.55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76.223151618296</v>
      </c>
      <c r="E42" s="38" t="n">
        <v>223.36419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0.23264</v>
      </c>
      <c r="L42" s="41" t="n">
        <v>267.668</v>
      </c>
      <c r="M42" s="42" t="n">
        <v>-360.89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76.223151618296</v>
      </c>
      <c r="E43" s="27" t="n">
        <v>243.4903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0.23264</v>
      </c>
      <c r="L43" s="30" t="n">
        <v>267.668</v>
      </c>
      <c r="M43" s="31" t="n">
        <v>-381.02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76.223151618296</v>
      </c>
      <c r="E44" s="27" t="n">
        <v>211.8621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0.23264</v>
      </c>
      <c r="L44" s="30" t="n">
        <v>267.668</v>
      </c>
      <c r="M44" s="31" t="n">
        <v>-349.39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76.223151618296</v>
      </c>
      <c r="E45" s="46" t="n">
        <v>204.1876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0.23264</v>
      </c>
      <c r="L45" s="48" t="n">
        <v>267.668</v>
      </c>
      <c r="M45" s="49" t="n">
        <v>-341.71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76.223151618296</v>
      </c>
      <c r="E46" s="27" t="n">
        <v>204.1876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0.23264</v>
      </c>
      <c r="L46" s="30" t="n">
        <v>267.668</v>
      </c>
      <c r="M46" s="31" t="n">
        <v>-341.71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76.223151618296</v>
      </c>
      <c r="E47" s="27" t="n">
        <v>213.7807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0.23264</v>
      </c>
      <c r="L47" s="30" t="n">
        <v>267.668</v>
      </c>
      <c r="M47" s="31" t="n">
        <v>-351.31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76.223151618296</v>
      </c>
      <c r="E48" s="27" t="n">
        <v>224.323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0.23264</v>
      </c>
      <c r="L48" s="30" t="n">
        <v>267.668</v>
      </c>
      <c r="M48" s="31" t="n">
        <v>-361.85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76.223151618296</v>
      </c>
      <c r="E49" s="27" t="n">
        <v>243.4903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0.23264</v>
      </c>
      <c r="L49" s="30" t="n">
        <v>267.668</v>
      </c>
      <c r="M49" s="31" t="n">
        <v>-381.02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76.223151618296</v>
      </c>
      <c r="E50" s="38" t="n">
        <v>249.2461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0.23264</v>
      </c>
      <c r="L50" s="41" t="n">
        <v>267.668</v>
      </c>
      <c r="M50" s="42" t="n">
        <v>-386.77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76.223151618296</v>
      </c>
      <c r="E51" s="27" t="n">
        <v>254.0427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0.23264</v>
      </c>
      <c r="L51" s="30" t="n">
        <v>267.668</v>
      </c>
      <c r="M51" s="31" t="n">
        <v>-391.57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76.223151618296</v>
      </c>
      <c r="E52" s="27" t="n">
        <v>263.6261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0.23264</v>
      </c>
      <c r="L52" s="30" t="n">
        <v>267.668</v>
      </c>
      <c r="M52" s="31" t="n">
        <v>-401.15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76.223151618296</v>
      </c>
      <c r="E53" s="54" t="n">
        <v>274.1688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0.23264</v>
      </c>
      <c r="L53" s="54" t="n">
        <v>267.668</v>
      </c>
      <c r="M53" s="57" t="n">
        <v>-411.69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76.223151618296</v>
      </c>
      <c r="E54" s="27" t="n">
        <v>283.7522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0.23264</v>
      </c>
      <c r="L54" s="30" t="n">
        <v>267.668</v>
      </c>
      <c r="M54" s="31" t="n">
        <v>-421.28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76.223151618296</v>
      </c>
      <c r="E55" s="27" t="n">
        <v>283.7522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0.23264</v>
      </c>
      <c r="L55" s="30" t="n">
        <v>267.668</v>
      </c>
      <c r="M55" s="31" t="n">
        <v>-421.28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76.223151618296</v>
      </c>
      <c r="E56" s="27" t="n">
        <v>301.9694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0.23264</v>
      </c>
      <c r="L56" s="30" t="n">
        <v>267.668</v>
      </c>
      <c r="M56" s="31" t="n">
        <v>-439.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76.223151618296</v>
      </c>
      <c r="E57" s="27" t="n">
        <v>296.223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0.23264</v>
      </c>
      <c r="L57" s="30" t="n">
        <v>267.668</v>
      </c>
      <c r="M57" s="31" t="n">
        <v>-433.75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76.223151618296</v>
      </c>
      <c r="E58" s="38" t="n">
        <v>266.5040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0.23264</v>
      </c>
      <c r="L58" s="41" t="n">
        <v>248</v>
      </c>
      <c r="M58" s="42" t="n">
        <v>-384.36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76.223151618296</v>
      </c>
      <c r="E59" s="27" t="n">
        <v>236.7848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0.23264</v>
      </c>
      <c r="L59" s="30" t="n">
        <v>248</v>
      </c>
      <c r="M59" s="31" t="n">
        <v>-354.64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76.223151618296</v>
      </c>
      <c r="E60" s="27" t="n">
        <v>211.8621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0.23264</v>
      </c>
      <c r="L60" s="30" t="n">
        <v>248</v>
      </c>
      <c r="M60" s="31" t="n">
        <v>-329.72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76.223151618296</v>
      </c>
      <c r="E61" s="46" t="n">
        <v>191.7263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0.23264</v>
      </c>
      <c r="L61" s="48" t="n">
        <v>248</v>
      </c>
      <c r="M61" s="49" t="n">
        <v>-309.58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176.223151618296</v>
      </c>
      <c r="E62" s="27" t="n">
        <v>181.1836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0.23264</v>
      </c>
      <c r="L62" s="30" t="n">
        <v>248</v>
      </c>
      <c r="M62" s="31" t="n">
        <v>-299.04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76.223151618296</v>
      </c>
      <c r="E63" s="27" t="n">
        <v>171.6002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0.23264</v>
      </c>
      <c r="L63" s="30" t="n">
        <v>248</v>
      </c>
      <c r="M63" s="31" t="n">
        <v>-289.46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76.223151618296</v>
      </c>
      <c r="E64" s="27" t="n">
        <v>166.8036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0.23264</v>
      </c>
      <c r="L64" s="30" t="n">
        <v>248</v>
      </c>
      <c r="M64" s="31" t="n">
        <v>-284.66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76.223151618296</v>
      </c>
      <c r="E65" s="27" t="n">
        <v>162.016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0.23264</v>
      </c>
      <c r="L65" s="30" t="n">
        <v>248</v>
      </c>
      <c r="M65" s="31" t="n">
        <v>-279.87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176.223151618296</v>
      </c>
      <c r="E66" s="38" t="n">
        <v>146.6775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5.58144</v>
      </c>
      <c r="L66" s="41" t="n">
        <v>248</v>
      </c>
      <c r="M66" s="42" t="n">
        <v>-259.88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76.223151618296</v>
      </c>
      <c r="E67" s="27" t="n">
        <v>141.8809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5.58144</v>
      </c>
      <c r="L67" s="30" t="n">
        <v>248</v>
      </c>
      <c r="M67" s="31" t="n">
        <v>-255.09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76.223151618296</v>
      </c>
      <c r="E68" s="27" t="n">
        <v>151.4643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0.23264</v>
      </c>
      <c r="L68" s="30" t="n">
        <v>248</v>
      </c>
      <c r="M68" s="31" t="n">
        <v>-269.32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76.223151618296</v>
      </c>
      <c r="E69" s="46" t="n">
        <v>141.8809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0.23264</v>
      </c>
      <c r="L69" s="48" t="n">
        <v>248</v>
      </c>
      <c r="M69" s="49" t="n">
        <v>-259.74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176.223151618296</v>
      </c>
      <c r="E70" s="27" t="n">
        <v>143.799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0.23264</v>
      </c>
      <c r="L70" s="30" t="n">
        <v>248</v>
      </c>
      <c r="M70" s="31" t="n">
        <v>-261.66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76.223151618296</v>
      </c>
      <c r="E71" s="27" t="n">
        <v>168.7222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0.23264</v>
      </c>
      <c r="L71" s="30" t="n">
        <v>248</v>
      </c>
      <c r="M71" s="31" t="n">
        <v>-286.58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76.223151618296</v>
      </c>
      <c r="E72" s="27" t="n">
        <v>204.1876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0.23264</v>
      </c>
      <c r="L72" s="30" t="n">
        <v>248</v>
      </c>
      <c r="M72" s="31" t="n">
        <v>-322.0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76.223151618296</v>
      </c>
      <c r="E73" s="27" t="n">
        <v>243.5000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0.23264</v>
      </c>
      <c r="L73" s="30" t="n">
        <v>248</v>
      </c>
      <c r="M73" s="31" t="n">
        <v>-361.36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76.223151618296</v>
      </c>
      <c r="E74" s="38" t="n">
        <v>303.8880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0.23264</v>
      </c>
      <c r="L74" s="41" t="n">
        <v>248</v>
      </c>
      <c r="M74" s="42" t="n">
        <v>-421.75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76.223151618296</v>
      </c>
      <c r="E75" s="27" t="n">
        <v>364.2761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0.23264</v>
      </c>
      <c r="L75" s="30" t="n">
        <v>248</v>
      </c>
      <c r="M75" s="31" t="n">
        <v>-482.13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76.223151618296</v>
      </c>
      <c r="E76" s="27" t="n">
        <v>398.7919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0.23264</v>
      </c>
      <c r="L76" s="30" t="n">
        <v>248</v>
      </c>
      <c r="M76" s="31" t="n">
        <v>-516.65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76.223151618296</v>
      </c>
      <c r="E77" s="46" t="n">
        <v>414.1312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0.23264</v>
      </c>
      <c r="L77" s="48" t="n">
        <v>248</v>
      </c>
      <c r="M77" s="49" t="n">
        <v>-531.99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76.223151618296</v>
      </c>
      <c r="E78" s="27" t="n">
        <v>393.995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0.23264</v>
      </c>
      <c r="L78" s="30" t="n">
        <v>248</v>
      </c>
      <c r="M78" s="31" t="n">
        <v>-511.85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76.223151618296</v>
      </c>
      <c r="E79" s="27" t="n">
        <v>378.6561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0.23264</v>
      </c>
      <c r="L79" s="30" t="n">
        <v>248</v>
      </c>
      <c r="M79" s="31" t="n">
        <v>-496.51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76.223151618296</v>
      </c>
      <c r="E80" s="27" t="n">
        <v>373.8692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0.23264</v>
      </c>
      <c r="L80" s="30" t="n">
        <v>248</v>
      </c>
      <c r="M80" s="31" t="n">
        <v>-491.73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76.223151618296</v>
      </c>
      <c r="E81" s="27" t="n">
        <v>364.2761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0.23264</v>
      </c>
      <c r="L81" s="30" t="n">
        <v>248</v>
      </c>
      <c r="M81" s="31" t="n">
        <v>-482.13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76.223151618296</v>
      </c>
      <c r="E82" s="38" t="n">
        <v>344.1500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0.23264</v>
      </c>
      <c r="L82" s="41" t="n">
        <v>248</v>
      </c>
      <c r="M82" s="42" t="n">
        <v>-462.01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76.223151618296</v>
      </c>
      <c r="E83" s="27" t="n">
        <v>324.0142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0.23264</v>
      </c>
      <c r="L83" s="30" t="n">
        <v>248</v>
      </c>
      <c r="M83" s="31" t="n">
        <v>-441.87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76.223151618296</v>
      </c>
      <c r="E84" s="27" t="n">
        <v>303.8880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0.23264</v>
      </c>
      <c r="L84" s="30" t="n">
        <v>267.668</v>
      </c>
      <c r="M84" s="31" t="n">
        <v>-441.41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76.223151618296</v>
      </c>
      <c r="E85" s="46" t="n">
        <v>283.7522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0.23264</v>
      </c>
      <c r="L85" s="48" t="n">
        <v>267.668</v>
      </c>
      <c r="M85" s="49" t="n">
        <v>-421.28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76.223151618296</v>
      </c>
      <c r="E86" s="27" t="n">
        <v>254.0330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2.09312</v>
      </c>
      <c r="L86" s="30" t="n">
        <v>267.668</v>
      </c>
      <c r="M86" s="31" t="n">
        <v>-393.42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76.223151618296</v>
      </c>
      <c r="E87" s="27" t="n">
        <v>254.0330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2.09312</v>
      </c>
      <c r="L87" s="30" t="n">
        <v>267.668</v>
      </c>
      <c r="M87" s="31" t="n">
        <v>-393.42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76.223151618296</v>
      </c>
      <c r="E88" s="27" t="n">
        <v>233.9069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2.09312</v>
      </c>
      <c r="L88" s="30" t="n">
        <v>267.668</v>
      </c>
      <c r="M88" s="31" t="n">
        <v>-373.29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76.223151618296</v>
      </c>
      <c r="E89" s="27" t="n">
        <v>224.323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2.09312</v>
      </c>
      <c r="L89" s="30" t="n">
        <v>267.668</v>
      </c>
      <c r="M89" s="31" t="n">
        <v>-363.71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76.223151618296</v>
      </c>
      <c r="E90" s="38" t="n">
        <v>211.8621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2.09312</v>
      </c>
      <c r="L90" s="41" t="n">
        <v>267.668</v>
      </c>
      <c r="M90" s="42" t="n">
        <v>-351.25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76.223151618296</v>
      </c>
      <c r="E91" s="27" t="n">
        <v>228.1607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2.09312</v>
      </c>
      <c r="L91" s="30" t="n">
        <v>267.668</v>
      </c>
      <c r="M91" s="31" t="n">
        <v>-367.55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76.223151618296</v>
      </c>
      <c r="E92" s="27" t="n">
        <v>203.2380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2.09312</v>
      </c>
      <c r="L92" s="30" t="n">
        <v>267.668</v>
      </c>
      <c r="M92" s="31" t="n">
        <v>-342.62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76.223151618296</v>
      </c>
      <c r="E93" s="46" t="n">
        <v>173.5188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2.09312</v>
      </c>
      <c r="L93" s="48" t="n">
        <v>267.668</v>
      </c>
      <c r="M93" s="49" t="n">
        <v>-312.9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23.046733472472</v>
      </c>
      <c r="E94" s="27" t="n">
        <v>205.1566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2.09312</v>
      </c>
      <c r="L94" s="30" t="n">
        <v>267.668</v>
      </c>
      <c r="M94" s="31" t="n">
        <v>-297.72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23.046733472472</v>
      </c>
      <c r="E95" s="27" t="n">
        <v>185.0208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2.09312</v>
      </c>
      <c r="L95" s="30" t="n">
        <v>267.668</v>
      </c>
      <c r="M95" s="31" t="n">
        <v>-277.58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23.046733472472</v>
      </c>
      <c r="E96" s="27" t="n">
        <v>150.5147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2.09312</v>
      </c>
      <c r="L96" s="30" t="n">
        <v>267.668</v>
      </c>
      <c r="M96" s="31" t="n">
        <v>-243.08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23.046733472472</v>
      </c>
      <c r="E97" s="27" t="n">
        <v>115.0396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2.09312</v>
      </c>
      <c r="L97" s="30" t="n">
        <v>267.668</v>
      </c>
      <c r="M97" s="31" t="n">
        <v>-207.60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223.046733472472</v>
      </c>
      <c r="E98" s="38" t="n">
        <v>119.8362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2.09312</v>
      </c>
      <c r="L98" s="41" t="n">
        <v>267.668</v>
      </c>
      <c r="M98" s="42" t="n">
        <v>-212.40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23.046733472472</v>
      </c>
      <c r="E99" s="27" t="n">
        <v>74.7777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2.09312</v>
      </c>
      <c r="L99" s="30" t="n">
        <v>267.668</v>
      </c>
      <c r="M99" s="31" t="n">
        <v>-167.34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23.046733472472</v>
      </c>
      <c r="E100" s="27" t="n">
        <v>45.058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2.09312</v>
      </c>
      <c r="L100" s="30" t="n">
        <v>267.668</v>
      </c>
      <c r="M100" s="31" t="n">
        <v>-137.62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23.046733472472</v>
      </c>
      <c r="E101" s="54" t="n">
        <v>9.5834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2.09312</v>
      </c>
      <c r="L101" s="54" t="n">
        <v>267.668</v>
      </c>
      <c r="M101" s="31" t="n">
        <v>-102.151</v>
      </c>
    </row>
    <row r="102" customFormat="false" ht="62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4.65076787552669</v>
      </c>
      <c r="E102" s="60" t="n">
        <f aca="false">SUM(E6:E101)/4000</f>
        <v>3.80508615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25069968</v>
      </c>
      <c r="L102" s="60" t="n">
        <f aca="false">SUM(L6:L101)/4000</f>
        <v>5.672015</v>
      </c>
      <c r="M102" s="61" t="n">
        <f aca="false">SUM(M6:M101)/4000</f>
        <v>-5.937506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76.223151618296</v>
      </c>
      <c r="E103" s="63" t="n">
        <f aca="false">MAX(E6:E101)</f>
        <v>414.1312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2.09312</v>
      </c>
      <c r="L103" s="63" t="n">
        <f aca="false">MAX(L6:L101)</f>
        <v>268</v>
      </c>
      <c r="M103" s="63" t="n">
        <f aca="false">MAX(M6:M101)</f>
        <v>53.96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23.04673347247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5.58144</v>
      </c>
      <c r="L104" s="65" t="n">
        <f aca="false">MIN(L6:L101)</f>
        <v>123</v>
      </c>
      <c r="M104" s="65" t="n">
        <f aca="false">MIN(M6:M101)</f>
        <v>-531.99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1-16T05:03:00Z</dcterms:modified>
  <cp:revision>0</cp:revision>
  <dc:subject/>
  <dc:title/>
</cp:coreProperties>
</file>