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1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02.23625264839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2.09312</v>
      </c>
      <c r="L6" s="30" t="n">
        <v>267.668</v>
      </c>
      <c r="M6" s="31" t="n">
        <v>-113.37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2.23625264839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2.09312</v>
      </c>
      <c r="L7" s="30" t="n">
        <v>248</v>
      </c>
      <c r="M7" s="31" t="n">
        <v>-93.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2.23625264839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09312</v>
      </c>
      <c r="L8" s="30" t="n">
        <v>232</v>
      </c>
      <c r="M8" s="31" t="n">
        <v>-77.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2.23625264839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09312</v>
      </c>
      <c r="L9" s="30" t="n">
        <v>212</v>
      </c>
      <c r="M9" s="31" t="n">
        <v>-57.7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02.23625264839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09312</v>
      </c>
      <c r="L10" s="41" t="n">
        <v>202</v>
      </c>
      <c r="M10" s="42" t="n">
        <v>-47.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2.23625264839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09312</v>
      </c>
      <c r="L11" s="30" t="n">
        <v>192</v>
      </c>
      <c r="M11" s="31" t="n">
        <v>-37.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2.23625264839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09312</v>
      </c>
      <c r="L12" s="30" t="n">
        <v>182</v>
      </c>
      <c r="M12" s="31" t="n">
        <v>-27.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2.23625264839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09312</v>
      </c>
      <c r="L13" s="48" t="n">
        <v>167</v>
      </c>
      <c r="M13" s="49" t="n">
        <v>-12.7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2.23625264839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09312</v>
      </c>
      <c r="L14" s="30" t="n">
        <v>152</v>
      </c>
      <c r="M14" s="31" t="n">
        <v>2.2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2.23625264839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09312</v>
      </c>
      <c r="L15" s="30" t="n">
        <v>142</v>
      </c>
      <c r="M15" s="31" t="n">
        <v>12.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2.23625264839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09312</v>
      </c>
      <c r="L16" s="30" t="n">
        <v>142</v>
      </c>
      <c r="M16" s="31" t="n">
        <v>12.2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2.23625264839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09312</v>
      </c>
      <c r="L17" s="30" t="n">
        <v>142</v>
      </c>
      <c r="M17" s="31" t="n">
        <v>12.2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02.23625264839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09312</v>
      </c>
      <c r="L18" s="41" t="n">
        <v>142</v>
      </c>
      <c r="M18" s="42" t="n">
        <v>12.2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2.23625264839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09312</v>
      </c>
      <c r="L19" s="30" t="n">
        <v>137</v>
      </c>
      <c r="M19" s="31" t="n">
        <v>17.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2.23625264839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09312</v>
      </c>
      <c r="L20" s="30" t="n">
        <v>137</v>
      </c>
      <c r="M20" s="31" t="n">
        <v>17.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2.23625264839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09312</v>
      </c>
      <c r="L21" s="48" t="n">
        <v>142</v>
      </c>
      <c r="M21" s="49" t="n">
        <v>12.2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2.23625264839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2.09312</v>
      </c>
      <c r="L22" s="30" t="n">
        <v>142</v>
      </c>
      <c r="M22" s="31" t="n">
        <v>12.2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2.23625264839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2.09312</v>
      </c>
      <c r="L23" s="30" t="n">
        <v>142</v>
      </c>
      <c r="M23" s="31" t="n">
        <v>12.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2.23625264839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2.09312</v>
      </c>
      <c r="L24" s="30" t="n">
        <v>147</v>
      </c>
      <c r="M24" s="31" t="n">
        <v>7.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2.23625264839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2.09312</v>
      </c>
      <c r="L25" s="30" t="n">
        <v>152</v>
      </c>
      <c r="M25" s="31" t="n">
        <v>2.2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02.23625264839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2.09312</v>
      </c>
      <c r="L26" s="41" t="n">
        <v>162</v>
      </c>
      <c r="M26" s="42" t="n">
        <v>-7.7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2.23625264839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2.09312</v>
      </c>
      <c r="L27" s="30" t="n">
        <v>172</v>
      </c>
      <c r="M27" s="31" t="n">
        <v>-17.7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2.23625264839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2.09312</v>
      </c>
      <c r="L28" s="30" t="n">
        <v>177</v>
      </c>
      <c r="M28" s="31" t="n">
        <v>-22.7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2.23625264839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2.09312</v>
      </c>
      <c r="L29" s="48" t="n">
        <v>202</v>
      </c>
      <c r="M29" s="49" t="n">
        <v>-47.7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02.23625264839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2.09312</v>
      </c>
      <c r="L30" s="30" t="n">
        <v>222</v>
      </c>
      <c r="M30" s="31" t="n">
        <v>-67.7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2.2362526483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2.09312</v>
      </c>
      <c r="L31" s="30" t="n">
        <v>267.668</v>
      </c>
      <c r="M31" s="31" t="n">
        <v>-113.37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2.236252648394</v>
      </c>
      <c r="E32" s="27" t="n">
        <v>57.5101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2.09312</v>
      </c>
      <c r="L32" s="30" t="n">
        <v>267.668</v>
      </c>
      <c r="M32" s="31" t="n">
        <v>-170.8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2.236252648394</v>
      </c>
      <c r="E33" s="27" t="n">
        <v>57.5101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09312</v>
      </c>
      <c r="L33" s="30" t="n">
        <v>267.668</v>
      </c>
      <c r="M33" s="31" t="n">
        <v>-170.88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24.196949558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09312</v>
      </c>
      <c r="L34" s="41" t="n">
        <v>267.668</v>
      </c>
      <c r="M34" s="42" t="n">
        <v>-191.4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4.196949558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09312</v>
      </c>
      <c r="L35" s="30" t="n">
        <v>267.668</v>
      </c>
      <c r="M35" s="31" t="n">
        <v>-191.4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4.1969495581</v>
      </c>
      <c r="E36" s="27" t="n">
        <v>31.6281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09312</v>
      </c>
      <c r="L36" s="30" t="n">
        <v>267</v>
      </c>
      <c r="M36" s="31" t="n">
        <v>-222.3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4.1969495581</v>
      </c>
      <c r="E37" s="46" t="n">
        <v>61.3473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09312</v>
      </c>
      <c r="L37" s="48" t="n">
        <v>267.668</v>
      </c>
      <c r="M37" s="49" t="n">
        <v>-252.76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4.1969495581</v>
      </c>
      <c r="E38" s="27" t="n">
        <v>41.2212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09312</v>
      </c>
      <c r="L38" s="30" t="n">
        <v>267.668</v>
      </c>
      <c r="M38" s="31" t="n">
        <v>-232.6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4.1969495581</v>
      </c>
      <c r="E39" s="27" t="n">
        <v>48.8860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09312</v>
      </c>
      <c r="L39" s="30" t="n">
        <v>267.668</v>
      </c>
      <c r="M39" s="31" t="n">
        <v>-240.3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4.1969495581</v>
      </c>
      <c r="E40" s="27" t="n">
        <v>89.1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09312</v>
      </c>
      <c r="L40" s="30" t="n">
        <v>267.668</v>
      </c>
      <c r="M40" s="31" t="n">
        <v>-280.56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4.1969495581</v>
      </c>
      <c r="E41" s="27" t="n">
        <v>109.283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09312</v>
      </c>
      <c r="L41" s="30" t="n">
        <v>267.668</v>
      </c>
      <c r="M41" s="31" t="n">
        <v>-300.70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24.1969495581</v>
      </c>
      <c r="E42" s="38" t="n">
        <v>114.080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09312</v>
      </c>
      <c r="L42" s="41" t="n">
        <v>267.668</v>
      </c>
      <c r="M42" s="42" t="n">
        <v>-305.49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4.1969495581</v>
      </c>
      <c r="E43" s="27" t="n">
        <v>129.4196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09312</v>
      </c>
      <c r="L43" s="30" t="n">
        <v>267.668</v>
      </c>
      <c r="M43" s="31" t="n">
        <v>-320.8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4.1969495581</v>
      </c>
      <c r="E44" s="27" t="n">
        <v>139.003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09312</v>
      </c>
      <c r="L44" s="30" t="n">
        <v>267.668</v>
      </c>
      <c r="M44" s="31" t="n">
        <v>-330.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4.1969495581</v>
      </c>
      <c r="E45" s="46" t="n">
        <v>149.545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09312</v>
      </c>
      <c r="L45" s="48" t="n">
        <v>267.668</v>
      </c>
      <c r="M45" s="49" t="n">
        <v>-340.96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24.1969495581</v>
      </c>
      <c r="E46" s="27" t="n">
        <v>159.1388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09312</v>
      </c>
      <c r="L46" s="30" t="n">
        <v>267.668</v>
      </c>
      <c r="M46" s="31" t="n">
        <v>-350.5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4.1969495581</v>
      </c>
      <c r="E47" s="27" t="n">
        <v>168.722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09312</v>
      </c>
      <c r="L47" s="30" t="n">
        <v>267.668</v>
      </c>
      <c r="M47" s="31" t="n">
        <v>-360.1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4.1969495581</v>
      </c>
      <c r="E48" s="27" t="n">
        <v>168.722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09312</v>
      </c>
      <c r="L48" s="30" t="n">
        <v>267.668</v>
      </c>
      <c r="M48" s="31" t="n">
        <v>-360.1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4.1969495581</v>
      </c>
      <c r="E49" s="27" t="n">
        <v>179.2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09312</v>
      </c>
      <c r="L49" s="30" t="n">
        <v>267.668</v>
      </c>
      <c r="M49" s="31" t="n">
        <v>-370.68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24.1969495581</v>
      </c>
      <c r="E50" s="38" t="n">
        <v>188.85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09312</v>
      </c>
      <c r="L50" s="41" t="n">
        <v>267.668</v>
      </c>
      <c r="M50" s="42" t="n">
        <v>-380.2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4.1969495581</v>
      </c>
      <c r="E51" s="27" t="n">
        <v>208.9842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09312</v>
      </c>
      <c r="L51" s="30" t="n">
        <v>267.668</v>
      </c>
      <c r="M51" s="31" t="n">
        <v>-400.4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4.1969495581</v>
      </c>
      <c r="E52" s="27" t="n">
        <v>219.526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09312</v>
      </c>
      <c r="L52" s="30" t="n">
        <v>267.668</v>
      </c>
      <c r="M52" s="31" t="n">
        <v>-410.9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4.1969495581</v>
      </c>
      <c r="E53" s="54" t="n">
        <v>229.120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09312</v>
      </c>
      <c r="L53" s="54" t="n">
        <v>267.668</v>
      </c>
      <c r="M53" s="57" t="n">
        <v>-420.5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24.1969495581</v>
      </c>
      <c r="E54" s="27" t="n">
        <v>238.703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09312</v>
      </c>
      <c r="L54" s="30" t="n">
        <v>267.668</v>
      </c>
      <c r="M54" s="31" t="n">
        <v>-430.1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4.1969495581</v>
      </c>
      <c r="E55" s="27" t="n">
        <v>238.703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09312</v>
      </c>
      <c r="L55" s="30" t="n">
        <v>267.668</v>
      </c>
      <c r="M55" s="31" t="n">
        <v>-430.1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4.1969495581</v>
      </c>
      <c r="E56" s="27" t="n">
        <v>238.703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09312</v>
      </c>
      <c r="L56" s="30" t="n">
        <v>267.668</v>
      </c>
      <c r="M56" s="31" t="n">
        <v>-430.1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4.1969495581</v>
      </c>
      <c r="E57" s="27" t="n">
        <v>229.120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09312</v>
      </c>
      <c r="L57" s="30" t="n">
        <v>267.668</v>
      </c>
      <c r="M57" s="31" t="n">
        <v>-420.53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24.1969495581</v>
      </c>
      <c r="E58" s="38" t="n">
        <v>201.309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09312</v>
      </c>
      <c r="L58" s="41" t="n">
        <v>267.668</v>
      </c>
      <c r="M58" s="42" t="n">
        <v>-392.7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4.1969495581</v>
      </c>
      <c r="E59" s="27" t="n">
        <v>181.1739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09312</v>
      </c>
      <c r="L59" s="30" t="n">
        <v>267.668</v>
      </c>
      <c r="M59" s="31" t="n">
        <v>-372.5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4.1969495581</v>
      </c>
      <c r="E60" s="27" t="n">
        <v>151.45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09312</v>
      </c>
      <c r="L60" s="30" t="n">
        <v>267.668</v>
      </c>
      <c r="M60" s="31" t="n">
        <v>-342.8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4.1969495581</v>
      </c>
      <c r="E61" s="46" t="n">
        <v>131.3285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09312</v>
      </c>
      <c r="L61" s="48" t="n">
        <v>267.668</v>
      </c>
      <c r="M61" s="49" t="n">
        <v>-322.74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24.1969495581</v>
      </c>
      <c r="E62" s="27" t="n">
        <v>111.192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09312</v>
      </c>
      <c r="L62" s="30" t="n">
        <v>267.668</v>
      </c>
      <c r="M62" s="31" t="n">
        <v>-302.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4.1969495581</v>
      </c>
      <c r="E63" s="27" t="n">
        <v>111.19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09312</v>
      </c>
      <c r="L63" s="30" t="n">
        <v>267.668</v>
      </c>
      <c r="M63" s="31" t="n">
        <v>-302.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4.1969495581</v>
      </c>
      <c r="E64" s="27" t="n">
        <v>111.192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09312</v>
      </c>
      <c r="L64" s="30" t="n">
        <v>267.668</v>
      </c>
      <c r="M64" s="31" t="n">
        <v>-302.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4.1969495581</v>
      </c>
      <c r="E65" s="27" t="n">
        <v>101.609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09312</v>
      </c>
      <c r="L65" s="30" t="n">
        <v>267.668</v>
      </c>
      <c r="M65" s="31" t="n">
        <v>-293.02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24.1969495581</v>
      </c>
      <c r="E66" s="38" t="n">
        <v>91.0666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09312</v>
      </c>
      <c r="L66" s="41" t="n">
        <v>267.668</v>
      </c>
      <c r="M66" s="42" t="n">
        <v>-282.4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4.1969495581</v>
      </c>
      <c r="E67" s="27" t="n">
        <v>91.0666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09312</v>
      </c>
      <c r="L67" s="30" t="n">
        <v>267.668</v>
      </c>
      <c r="M67" s="31" t="n">
        <v>-282.4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4.1969495581</v>
      </c>
      <c r="E68" s="27" t="n">
        <v>91.0666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09312</v>
      </c>
      <c r="L68" s="30" t="n">
        <v>267.668</v>
      </c>
      <c r="M68" s="31" t="n">
        <v>-282.4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4.1969495581</v>
      </c>
      <c r="E69" s="46" t="n">
        <v>91.0666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09312</v>
      </c>
      <c r="L69" s="48" t="n">
        <v>267.668</v>
      </c>
      <c r="M69" s="49" t="n">
        <v>-282.48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24.1969495581</v>
      </c>
      <c r="E70" s="27" t="n">
        <v>104.4969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09312</v>
      </c>
      <c r="L70" s="30" t="n">
        <v>267.668</v>
      </c>
      <c r="M70" s="31" t="n">
        <v>-295.9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4.1969495581</v>
      </c>
      <c r="E71" s="27" t="n">
        <v>118.876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09312</v>
      </c>
      <c r="L71" s="30" t="n">
        <v>267.668</v>
      </c>
      <c r="M71" s="31" t="n">
        <v>-310.2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4.1969495581</v>
      </c>
      <c r="E72" s="27" t="n">
        <v>149.5457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09312</v>
      </c>
      <c r="L72" s="30" t="n">
        <v>267.668</v>
      </c>
      <c r="M72" s="31" t="n">
        <v>-340.9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4.1969495581</v>
      </c>
      <c r="E73" s="27" t="n">
        <v>179.2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09312</v>
      </c>
      <c r="L73" s="30" t="n">
        <v>267.668</v>
      </c>
      <c r="M73" s="31" t="n">
        <v>-370.68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24.1969495581</v>
      </c>
      <c r="E74" s="38" t="n">
        <v>258.829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09312</v>
      </c>
      <c r="L74" s="41" t="n">
        <v>267.668</v>
      </c>
      <c r="M74" s="42" t="n">
        <v>-450.2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4.1969495581</v>
      </c>
      <c r="E75" s="27" t="n">
        <v>339.363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09312</v>
      </c>
      <c r="L75" s="30" t="n">
        <v>267.668</v>
      </c>
      <c r="M75" s="31" t="n">
        <v>-530.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4.1969495581</v>
      </c>
      <c r="E76" s="27" t="n">
        <v>369.072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09312</v>
      </c>
      <c r="L76" s="30" t="n">
        <v>267.668</v>
      </c>
      <c r="M76" s="31" t="n">
        <v>-560.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4.1969495581</v>
      </c>
      <c r="E77" s="46" t="n">
        <v>384.411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09312</v>
      </c>
      <c r="L77" s="48" t="n">
        <v>267.668</v>
      </c>
      <c r="M77" s="49" t="n">
        <v>-575.82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24.1969495581</v>
      </c>
      <c r="E78" s="27" t="n">
        <v>369.072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09312</v>
      </c>
      <c r="L78" s="30" t="n">
        <v>267.668</v>
      </c>
      <c r="M78" s="31" t="n">
        <v>-560.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4.1969495581</v>
      </c>
      <c r="E79" s="27" t="n">
        <v>348.946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09312</v>
      </c>
      <c r="L79" s="30" t="n">
        <v>267.668</v>
      </c>
      <c r="M79" s="31" t="n">
        <v>-540.3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4.1969495581</v>
      </c>
      <c r="E80" s="27" t="n">
        <v>339.353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09312</v>
      </c>
      <c r="L80" s="30" t="n">
        <v>267.668</v>
      </c>
      <c r="M80" s="31" t="n">
        <v>-530.7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4.1969495581</v>
      </c>
      <c r="E81" s="27" t="n">
        <v>328.8107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09312</v>
      </c>
      <c r="L81" s="30" t="n">
        <v>267.668</v>
      </c>
      <c r="M81" s="31" t="n">
        <v>-520.22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24.1969495581</v>
      </c>
      <c r="E82" s="38" t="n">
        <v>299.091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09312</v>
      </c>
      <c r="L82" s="41" t="n">
        <v>267.668</v>
      </c>
      <c r="M82" s="42" t="n">
        <v>-490.5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4.1969495581</v>
      </c>
      <c r="E83" s="27" t="n">
        <v>278.9654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09312</v>
      </c>
      <c r="L83" s="30" t="n">
        <v>267.668</v>
      </c>
      <c r="M83" s="31" t="n">
        <v>-470.38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4.1969495581</v>
      </c>
      <c r="E84" s="27" t="n">
        <v>269.372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09312</v>
      </c>
      <c r="L84" s="30" t="n">
        <v>267.668</v>
      </c>
      <c r="M84" s="31" t="n">
        <v>-460.7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4.1969495581</v>
      </c>
      <c r="E85" s="46" t="n">
        <v>238.703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09312</v>
      </c>
      <c r="L85" s="48" t="n">
        <v>267.668</v>
      </c>
      <c r="M85" s="49" t="n">
        <v>-430.12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24.1969495581</v>
      </c>
      <c r="E86" s="27" t="n">
        <v>219.526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09312</v>
      </c>
      <c r="L86" s="30" t="n">
        <v>267.668</v>
      </c>
      <c r="M86" s="31" t="n">
        <v>-410.9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4.1969495581</v>
      </c>
      <c r="E87" s="27" t="n">
        <v>199.391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09312</v>
      </c>
      <c r="L87" s="30" t="n">
        <v>267.668</v>
      </c>
      <c r="M87" s="31" t="n">
        <v>-390.8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4.1969495581</v>
      </c>
      <c r="E88" s="27" t="n">
        <v>179.2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09312</v>
      </c>
      <c r="L88" s="30" t="n">
        <v>267.668</v>
      </c>
      <c r="M88" s="31" t="n">
        <v>-370.6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4.1969495581</v>
      </c>
      <c r="E89" s="27" t="n">
        <v>179.2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09312</v>
      </c>
      <c r="L89" s="30" t="n">
        <v>267.668</v>
      </c>
      <c r="M89" s="31" t="n">
        <v>-370.68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24.1969495581</v>
      </c>
      <c r="E90" s="38" t="n">
        <v>171.590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267.668</v>
      </c>
      <c r="M90" s="42" t="n">
        <v>-366.2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4.1969495581</v>
      </c>
      <c r="E91" s="27" t="n">
        <v>190.767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267.668</v>
      </c>
      <c r="M91" s="31" t="n">
        <v>-385.4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4.1969495581</v>
      </c>
      <c r="E92" s="27" t="n">
        <v>161.047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267.668</v>
      </c>
      <c r="M92" s="31" t="n">
        <v>-355.7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4.1969495581</v>
      </c>
      <c r="E93" s="46" t="n">
        <v>140.9119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267.668</v>
      </c>
      <c r="M93" s="49" t="n">
        <v>-335.5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02.236252648394</v>
      </c>
      <c r="E94" s="27" t="n">
        <v>179.2553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267.668</v>
      </c>
      <c r="M94" s="31" t="n">
        <v>-295.8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02.236252648394</v>
      </c>
      <c r="E95" s="27" t="n">
        <v>159.129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267.668</v>
      </c>
      <c r="M95" s="31" t="n">
        <v>-275.7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02.236252648394</v>
      </c>
      <c r="E96" s="27" t="n">
        <v>138.993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267.668</v>
      </c>
      <c r="M96" s="31" t="n">
        <v>-255.6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2.236252648394</v>
      </c>
      <c r="E97" s="27" t="n">
        <v>118.8672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263</v>
      </c>
      <c r="M97" s="31" t="n">
        <v>-230.83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02.236252648394</v>
      </c>
      <c r="E98" s="38" t="n">
        <v>99.690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267.668</v>
      </c>
      <c r="M98" s="42" t="n">
        <v>-216.3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2.236252648394</v>
      </c>
      <c r="E99" s="27" t="n">
        <v>79.5645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262</v>
      </c>
      <c r="M99" s="31" t="n">
        <v>-190.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2.236252648394</v>
      </c>
      <c r="E100" s="27" t="n">
        <v>59.4287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243</v>
      </c>
      <c r="M100" s="31" t="n">
        <v>-151.39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2.236252648394</v>
      </c>
      <c r="E101" s="54" t="n">
        <v>57.5101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223</v>
      </c>
      <c r="M101" s="31" t="n">
        <v>-129.476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68308051720704</v>
      </c>
      <c r="E102" s="60" t="n">
        <f aca="false">SUM(E6:E101)/4000</f>
        <v>2.917814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000024</v>
      </c>
      <c r="L102" s="60" t="n">
        <f aca="false">SUM(L6:L101)/4000</f>
        <v>5.820189</v>
      </c>
      <c r="M102" s="61" t="n">
        <f aca="false">SUM(M6:M101)/4000</f>
        <v>-6.21539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24.1969495581</v>
      </c>
      <c r="E103" s="63" t="n">
        <f aca="false">MAX(E6:E101)</f>
        <v>384.411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34896</v>
      </c>
      <c r="L103" s="63" t="n">
        <f aca="false">MAX(L6:L101)</f>
        <v>267.668</v>
      </c>
      <c r="M103" s="63" t="n">
        <f aca="false">MAX(M6:M101)</f>
        <v>17.2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2.23625264839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2.09312</v>
      </c>
      <c r="L104" s="65" t="n">
        <f aca="false">MIN(L6:L101)</f>
        <v>137</v>
      </c>
      <c r="M104" s="65" t="n">
        <f aca="false">MIN(M6:M101)</f>
        <v>-575.8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25T06:26:45Z</dcterms:modified>
  <cp:revision>0</cp:revision>
  <dc:subject/>
  <dc:title/>
</cp:coreProperties>
</file>