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7.01.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8.01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07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30.06550515049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5.81408</v>
      </c>
      <c r="L6" s="30" t="n">
        <v>205</v>
      </c>
      <c r="M6" s="31" t="n">
        <v>-126.60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30.06550515049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5.81408</v>
      </c>
      <c r="L7" s="30" t="n">
        <v>180</v>
      </c>
      <c r="M7" s="31" t="n">
        <v>-101.60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30.06550515049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5.81408</v>
      </c>
      <c r="L8" s="30" t="n">
        <v>160</v>
      </c>
      <c r="M8" s="31" t="n">
        <v>-81.60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30.06550515049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5.81408</v>
      </c>
      <c r="L9" s="30" t="n">
        <v>140</v>
      </c>
      <c r="M9" s="31" t="n">
        <v>-61.60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30.06550515049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5.81408</v>
      </c>
      <c r="L10" s="41" t="n">
        <v>130</v>
      </c>
      <c r="M10" s="42" t="n">
        <v>-51.60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30.06550515049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5.81408</v>
      </c>
      <c r="L11" s="30" t="n">
        <v>123</v>
      </c>
      <c r="M11" s="31" t="n">
        <v>-44.60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30.06550515049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5.81408</v>
      </c>
      <c r="L12" s="30" t="n">
        <v>123</v>
      </c>
      <c r="M12" s="31" t="n">
        <v>-44.60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30.06550515049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5.81408</v>
      </c>
      <c r="L13" s="48" t="n">
        <v>123</v>
      </c>
      <c r="M13" s="49" t="n">
        <v>-44.60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30.06550515049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5.81408</v>
      </c>
      <c r="L14" s="30" t="n">
        <v>123</v>
      </c>
      <c r="M14" s="31" t="n">
        <v>-44.60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30.06550515049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5.81408</v>
      </c>
      <c r="L15" s="30" t="n">
        <v>123</v>
      </c>
      <c r="M15" s="31" t="n">
        <v>-44.60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30.06550515049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5.81408</v>
      </c>
      <c r="L16" s="30" t="n">
        <v>123</v>
      </c>
      <c r="M16" s="31" t="n">
        <v>-44.60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30.06550515049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5.81408</v>
      </c>
      <c r="L17" s="30" t="n">
        <v>123</v>
      </c>
      <c r="M17" s="31" t="n">
        <v>-44.60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30.06550515049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5.81408</v>
      </c>
      <c r="L18" s="41" t="n">
        <v>123</v>
      </c>
      <c r="M18" s="42" t="n">
        <v>-44.60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30.06550515049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5.81408</v>
      </c>
      <c r="L19" s="30" t="n">
        <v>123</v>
      </c>
      <c r="M19" s="31" t="n">
        <v>-44.60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30.06550515049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5.81408</v>
      </c>
      <c r="L20" s="30" t="n">
        <v>123</v>
      </c>
      <c r="M20" s="31" t="n">
        <v>-44.60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30.06550515049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5.81408</v>
      </c>
      <c r="L21" s="48" t="n">
        <v>123</v>
      </c>
      <c r="M21" s="49" t="n">
        <v>-44.60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30.0655051504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5.81408</v>
      </c>
      <c r="L22" s="30" t="n">
        <v>123</v>
      </c>
      <c r="M22" s="31" t="n">
        <v>-44.60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30.06550515049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5.81408</v>
      </c>
      <c r="L23" s="30" t="n">
        <v>123</v>
      </c>
      <c r="M23" s="31" t="n">
        <v>-44.60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30.06550515049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5.81408</v>
      </c>
      <c r="L24" s="30" t="n">
        <v>123</v>
      </c>
      <c r="M24" s="31" t="n">
        <v>-44.60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30.06550515049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5.81408</v>
      </c>
      <c r="L25" s="30" t="n">
        <v>123</v>
      </c>
      <c r="M25" s="31" t="n">
        <v>-44.60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30.06550515049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5.81408</v>
      </c>
      <c r="L26" s="41" t="n">
        <v>123</v>
      </c>
      <c r="M26" s="42" t="n">
        <v>-44.60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30.06550515049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5.81408</v>
      </c>
      <c r="L27" s="30" t="n">
        <v>123</v>
      </c>
      <c r="M27" s="31" t="n">
        <v>-44.60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30.06550515049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5.81408</v>
      </c>
      <c r="L28" s="30" t="n">
        <v>152</v>
      </c>
      <c r="M28" s="31" t="n">
        <v>-73.60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30.06550515049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5.81408</v>
      </c>
      <c r="L29" s="48" t="n">
        <v>182</v>
      </c>
      <c r="M29" s="49" t="n">
        <v>-103.60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30.06550515049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5.81408</v>
      </c>
      <c r="L30" s="30" t="n">
        <v>222</v>
      </c>
      <c r="M30" s="31" t="n">
        <v>-143.60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82.088208968859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5.81408</v>
      </c>
      <c r="L31" s="30" t="n">
        <v>252</v>
      </c>
      <c r="M31" s="31" t="n">
        <v>-121.57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38.393678525103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5.81408</v>
      </c>
      <c r="L32" s="30" t="n">
        <v>267.668</v>
      </c>
      <c r="M32" s="31" t="n">
        <v>-180.94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30.06550515049</v>
      </c>
      <c r="E33" s="27" t="n">
        <v>31.62816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5.81408</v>
      </c>
      <c r="L33" s="30" t="n">
        <v>267.668</v>
      </c>
      <c r="M33" s="31" t="n">
        <v>-220.898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78.042713928101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5.81408</v>
      </c>
      <c r="L34" s="41" t="n">
        <v>267.668</v>
      </c>
      <c r="M34" s="42" t="n">
        <v>-241.29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58.2697521117956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5.81408</v>
      </c>
      <c r="L35" s="30" t="n">
        <v>267.668</v>
      </c>
      <c r="M35" s="31" t="n">
        <v>-261.06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52.026202060196</v>
      </c>
      <c r="E36" s="27" t="n">
        <v>33.54678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5.81408</v>
      </c>
      <c r="L36" s="30" t="n">
        <v>267.668</v>
      </c>
      <c r="M36" s="31" t="n">
        <v>-300.85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52.026202060196</v>
      </c>
      <c r="E37" s="46" t="n">
        <v>44.089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5.81408</v>
      </c>
      <c r="L37" s="48" t="n">
        <v>267.668</v>
      </c>
      <c r="M37" s="49" t="n">
        <v>-311.39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52.026202060196</v>
      </c>
      <c r="E38" s="27" t="n">
        <v>12.46134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5.81408</v>
      </c>
      <c r="L38" s="30" t="n">
        <v>267.668</v>
      </c>
      <c r="M38" s="31" t="n">
        <v>-279.7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52.026202060196</v>
      </c>
      <c r="E39" s="27" t="n">
        <v>31.62816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5.81408</v>
      </c>
      <c r="L39" s="30" t="n">
        <v>267.668</v>
      </c>
      <c r="M39" s="31" t="n">
        <v>-298.93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52.026202060196</v>
      </c>
      <c r="E40" s="27" t="n">
        <v>71.89011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5.81408</v>
      </c>
      <c r="L40" s="30" t="n">
        <v>267.668</v>
      </c>
      <c r="M40" s="31" t="n">
        <v>-339.19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52.026202060196</v>
      </c>
      <c r="E41" s="27" t="n">
        <v>92.02593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5.81408</v>
      </c>
      <c r="L41" s="30" t="n">
        <v>267.668</v>
      </c>
      <c r="M41" s="31" t="n">
        <v>-359.335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52.026202060196</v>
      </c>
      <c r="E42" s="38" t="n">
        <v>87.23907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5.81408</v>
      </c>
      <c r="L42" s="41" t="n">
        <v>267.668</v>
      </c>
      <c r="M42" s="42" t="n">
        <v>-354.54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52.026202060196</v>
      </c>
      <c r="E43" s="27" t="n">
        <v>101.61903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6.74432</v>
      </c>
      <c r="L43" s="30" t="n">
        <v>267.668</v>
      </c>
      <c r="M43" s="31" t="n">
        <v>-369.85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52.026202060196</v>
      </c>
      <c r="E44" s="27" t="n">
        <v>101.61903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6.74432</v>
      </c>
      <c r="L44" s="30" t="n">
        <v>267.668</v>
      </c>
      <c r="M44" s="31" t="n">
        <v>-369.85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52.026202060196</v>
      </c>
      <c r="E45" s="46" t="n">
        <v>112.1617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6.74432</v>
      </c>
      <c r="L45" s="48" t="n">
        <v>267.668</v>
      </c>
      <c r="M45" s="49" t="n">
        <v>-380.40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52.026202060196</v>
      </c>
      <c r="E46" s="27" t="n">
        <v>112.1617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6.74432</v>
      </c>
      <c r="L46" s="30" t="n">
        <v>267.668</v>
      </c>
      <c r="M46" s="31" t="n">
        <v>-380.40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52.026202060196</v>
      </c>
      <c r="E47" s="27" t="n">
        <v>121.7451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6.74432</v>
      </c>
      <c r="L47" s="30" t="n">
        <v>267.668</v>
      </c>
      <c r="M47" s="31" t="n">
        <v>-389.98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52.026202060196</v>
      </c>
      <c r="E48" s="27" t="n">
        <v>137.08443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6.74432</v>
      </c>
      <c r="L48" s="30" t="n">
        <v>267.668</v>
      </c>
      <c r="M48" s="31" t="n">
        <v>-405.32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52.026202060196</v>
      </c>
      <c r="E49" s="27" t="n">
        <v>146.67753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6.74432</v>
      </c>
      <c r="L49" s="30" t="n">
        <v>267.668</v>
      </c>
      <c r="M49" s="31" t="n">
        <v>-414.91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52.026202060196</v>
      </c>
      <c r="E50" s="38" t="n">
        <v>157.2202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6.74432</v>
      </c>
      <c r="L50" s="41" t="n">
        <v>267.668</v>
      </c>
      <c r="M50" s="42" t="n">
        <v>-425.45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52.026202060196</v>
      </c>
      <c r="E51" s="27" t="n">
        <v>171.6002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6.74432</v>
      </c>
      <c r="L51" s="30" t="n">
        <v>267.668</v>
      </c>
      <c r="M51" s="31" t="n">
        <v>-439.83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52.026202060196</v>
      </c>
      <c r="E52" s="27" t="n">
        <v>182.14293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6.74432</v>
      </c>
      <c r="L52" s="30" t="n">
        <v>267.668</v>
      </c>
      <c r="M52" s="31" t="n">
        <v>-450.38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52.026202060196</v>
      </c>
      <c r="E53" s="54" t="n">
        <v>191.7263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6.74432</v>
      </c>
      <c r="L53" s="54" t="n">
        <v>267.668</v>
      </c>
      <c r="M53" s="57" t="n">
        <v>-459.965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52.026202060196</v>
      </c>
      <c r="E54" s="27" t="n">
        <v>202.2787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6.74432</v>
      </c>
      <c r="L54" s="30" t="n">
        <v>267.668</v>
      </c>
      <c r="M54" s="31" t="n">
        <v>-470.51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52.026202060196</v>
      </c>
      <c r="E55" s="27" t="n">
        <v>202.2787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6.74432</v>
      </c>
      <c r="L55" s="30" t="n">
        <v>267.668</v>
      </c>
      <c r="M55" s="31" t="n">
        <v>-470.51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52.026202060196</v>
      </c>
      <c r="E56" s="27" t="n">
        <v>202.2787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6.74432</v>
      </c>
      <c r="L56" s="30" t="n">
        <v>267.668</v>
      </c>
      <c r="M56" s="31" t="n">
        <v>-470.51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52.026202060196</v>
      </c>
      <c r="E57" s="27" t="n">
        <v>191.7263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6.74432</v>
      </c>
      <c r="L57" s="30" t="n">
        <v>267.668</v>
      </c>
      <c r="M57" s="31" t="n">
        <v>-459.965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52.026202060196</v>
      </c>
      <c r="E58" s="38" t="n">
        <v>152.4140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6.74432</v>
      </c>
      <c r="L58" s="41" t="n">
        <v>267.668</v>
      </c>
      <c r="M58" s="42" t="n">
        <v>-420.65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52.026202060196</v>
      </c>
      <c r="E59" s="27" t="n">
        <v>132.2878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6.74432</v>
      </c>
      <c r="L59" s="30" t="n">
        <v>267.668</v>
      </c>
      <c r="M59" s="31" t="n">
        <v>-400.52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52.026202060196</v>
      </c>
      <c r="E60" s="27" t="n">
        <v>101.6093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6.74432</v>
      </c>
      <c r="L60" s="30" t="n">
        <v>267.668</v>
      </c>
      <c r="M60" s="31" t="n">
        <v>-369.84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52.026202060196</v>
      </c>
      <c r="E61" s="46" t="n">
        <v>82.43283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6.74432</v>
      </c>
      <c r="L61" s="48" t="n">
        <v>267.668</v>
      </c>
      <c r="M61" s="49" t="n">
        <v>-350.67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52.026202060196</v>
      </c>
      <c r="E62" s="27" t="n">
        <v>62.3067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6.74432</v>
      </c>
      <c r="L62" s="30" t="n">
        <v>267.668</v>
      </c>
      <c r="M62" s="31" t="n">
        <v>-330.54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52.026202060196</v>
      </c>
      <c r="E63" s="27" t="n">
        <v>71.8901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6.74432</v>
      </c>
      <c r="L63" s="30" t="n">
        <v>267.668</v>
      </c>
      <c r="M63" s="31" t="n">
        <v>-340.12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52.026202060196</v>
      </c>
      <c r="E64" s="27" t="n">
        <v>62.3067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6.74432</v>
      </c>
      <c r="L64" s="30" t="n">
        <v>267.668</v>
      </c>
      <c r="M64" s="31" t="n">
        <v>-330.54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52.026202060196</v>
      </c>
      <c r="E65" s="27" t="n">
        <v>51.7639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6.74432</v>
      </c>
      <c r="L65" s="30" t="n">
        <v>267.668</v>
      </c>
      <c r="M65" s="31" t="n">
        <v>-320.003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52.026202060196</v>
      </c>
      <c r="E66" s="38" t="n">
        <v>26.8413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6.74432</v>
      </c>
      <c r="L66" s="41" t="n">
        <v>267.668</v>
      </c>
      <c r="M66" s="42" t="n">
        <v>-295.0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52.026202060196</v>
      </c>
      <c r="E67" s="27" t="n">
        <v>12.4613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6.74432</v>
      </c>
      <c r="L67" s="30" t="n">
        <v>267.668</v>
      </c>
      <c r="M67" s="31" t="n">
        <v>-280.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52.026202060196</v>
      </c>
      <c r="E68" s="27" t="n">
        <v>12.4613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6.74432</v>
      </c>
      <c r="L68" s="30" t="n">
        <v>267.668</v>
      </c>
      <c r="M68" s="31" t="n">
        <v>-280.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52.026202060196</v>
      </c>
      <c r="E69" s="46" t="n">
        <v>12.4613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6.74432</v>
      </c>
      <c r="L69" s="48" t="n">
        <v>267.668</v>
      </c>
      <c r="M69" s="49" t="n">
        <v>-280.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52.026202060196</v>
      </c>
      <c r="E70" s="27" t="n">
        <v>31.6378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6.74432</v>
      </c>
      <c r="L70" s="30" t="n">
        <v>267.668</v>
      </c>
      <c r="M70" s="31" t="n">
        <v>-299.87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52.026202060196</v>
      </c>
      <c r="E71" s="27" t="n">
        <v>46.9771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6.74432</v>
      </c>
      <c r="L71" s="30" t="n">
        <v>267.668</v>
      </c>
      <c r="M71" s="31" t="n">
        <v>-315.21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52.026202060196</v>
      </c>
      <c r="E72" s="27" t="n">
        <v>76.6963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6.74432</v>
      </c>
      <c r="L72" s="30" t="n">
        <v>267.668</v>
      </c>
      <c r="M72" s="31" t="n">
        <v>-344.93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52.026202060196</v>
      </c>
      <c r="E73" s="27" t="n">
        <v>107.3748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6.74432</v>
      </c>
      <c r="L73" s="30" t="n">
        <v>267.668</v>
      </c>
      <c r="M73" s="31" t="n">
        <v>-375.614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52.026202060196</v>
      </c>
      <c r="E74" s="38" t="n">
        <v>186.9297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6.74432</v>
      </c>
      <c r="L74" s="41" t="n">
        <v>267.668</v>
      </c>
      <c r="M74" s="42" t="n">
        <v>-455.16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52.026202060196</v>
      </c>
      <c r="E75" s="27" t="n">
        <v>267.4536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6.74432</v>
      </c>
      <c r="L75" s="30" t="n">
        <v>267.668</v>
      </c>
      <c r="M75" s="31" t="n">
        <v>-535.69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52.026202060196</v>
      </c>
      <c r="E76" s="27" t="n">
        <v>297.1729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6.74432</v>
      </c>
      <c r="L76" s="30" t="n">
        <v>267.668</v>
      </c>
      <c r="M76" s="31" t="n">
        <v>-565.41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52.026202060196</v>
      </c>
      <c r="E77" s="46" t="n">
        <v>311.5528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6.74432</v>
      </c>
      <c r="L77" s="48" t="n">
        <v>267.668</v>
      </c>
      <c r="M77" s="49" t="n">
        <v>-579.792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52.026202060196</v>
      </c>
      <c r="E78" s="27" t="n">
        <v>297.1729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6.74432</v>
      </c>
      <c r="L78" s="30" t="n">
        <v>267.668</v>
      </c>
      <c r="M78" s="31" t="n">
        <v>-565.41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52.026202060196</v>
      </c>
      <c r="E79" s="27" t="n">
        <v>277.0467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6.74432</v>
      </c>
      <c r="L79" s="30" t="n">
        <v>267.668</v>
      </c>
      <c r="M79" s="31" t="n">
        <v>-545.28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52.026202060196</v>
      </c>
      <c r="E80" s="27" t="n">
        <v>267.4536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6.74432</v>
      </c>
      <c r="L80" s="30" t="n">
        <v>267.668</v>
      </c>
      <c r="M80" s="31" t="n">
        <v>-535.69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52.026202060196</v>
      </c>
      <c r="E81" s="27" t="n">
        <v>256.9109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6.74432</v>
      </c>
      <c r="L81" s="30" t="n">
        <v>267.668</v>
      </c>
      <c r="M81" s="31" t="n">
        <v>-525.15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52.026202060196</v>
      </c>
      <c r="E82" s="38" t="n">
        <v>227.20143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6.74432</v>
      </c>
      <c r="L82" s="41" t="n">
        <v>267.668</v>
      </c>
      <c r="M82" s="42" t="n">
        <v>-495.44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52.026202060196</v>
      </c>
      <c r="E83" s="27" t="n">
        <v>207.0753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6.74432</v>
      </c>
      <c r="L83" s="30" t="n">
        <v>267.668</v>
      </c>
      <c r="M83" s="31" t="n">
        <v>-475.31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52.026202060196</v>
      </c>
      <c r="E84" s="27" t="n">
        <v>197.482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6.74432</v>
      </c>
      <c r="L84" s="30" t="n">
        <v>267.668</v>
      </c>
      <c r="M84" s="31" t="n">
        <v>-465.72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52.026202060196</v>
      </c>
      <c r="E85" s="46" t="n">
        <v>166.8036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5.81408</v>
      </c>
      <c r="L85" s="48" t="n">
        <v>267.668</v>
      </c>
      <c r="M85" s="49" t="n">
        <v>-434.11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52.026202060196</v>
      </c>
      <c r="E86" s="27" t="n">
        <v>146.6678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5.81408</v>
      </c>
      <c r="L86" s="30" t="n">
        <v>267.668</v>
      </c>
      <c r="M86" s="31" t="n">
        <v>-413.97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52.026202060196</v>
      </c>
      <c r="E87" s="27" t="n">
        <v>126.5417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5.81408</v>
      </c>
      <c r="L87" s="30" t="n">
        <v>267.668</v>
      </c>
      <c r="M87" s="31" t="n">
        <v>-393.85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52.026202060196</v>
      </c>
      <c r="E88" s="27" t="n">
        <v>112.1617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5.81408</v>
      </c>
      <c r="L88" s="30" t="n">
        <v>267.668</v>
      </c>
      <c r="M88" s="31" t="n">
        <v>-379.47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52.026202060196</v>
      </c>
      <c r="E89" s="27" t="n">
        <v>107.365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5.81408</v>
      </c>
      <c r="L89" s="30" t="n">
        <v>267.668</v>
      </c>
      <c r="M89" s="31" t="n">
        <v>-374.67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52.026202060196</v>
      </c>
      <c r="E90" s="38" t="n">
        <v>97.7817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5.81408</v>
      </c>
      <c r="L90" s="41" t="n">
        <v>267.668</v>
      </c>
      <c r="M90" s="42" t="n">
        <v>-365.09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52.026202060196</v>
      </c>
      <c r="E91" s="27" t="n">
        <v>118.8672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5.81408</v>
      </c>
      <c r="L91" s="30" t="n">
        <v>267.668</v>
      </c>
      <c r="M91" s="31" t="n">
        <v>-386.17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52.026202060196</v>
      </c>
      <c r="E92" s="27" t="n">
        <v>89.14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4.604768</v>
      </c>
      <c r="L92" s="30" t="n">
        <v>267.668</v>
      </c>
      <c r="M92" s="31" t="n">
        <v>-355.24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52.026202060196</v>
      </c>
      <c r="E93" s="46" t="n">
        <v>69.02187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4.604768</v>
      </c>
      <c r="L93" s="48" t="n">
        <v>267.668</v>
      </c>
      <c r="M93" s="49" t="n">
        <v>-335.121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130.06550515049</v>
      </c>
      <c r="E94" s="27" t="n">
        <v>107.365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4.604768</v>
      </c>
      <c r="L94" s="30" t="n">
        <v>267.668</v>
      </c>
      <c r="M94" s="31" t="n">
        <v>-295.42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30.06550515049</v>
      </c>
      <c r="E95" s="27" t="n">
        <v>87.2293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4.604768</v>
      </c>
      <c r="L95" s="30" t="n">
        <v>267.668</v>
      </c>
      <c r="M95" s="31" t="n">
        <v>-275.2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30.06550515049</v>
      </c>
      <c r="E96" s="27" t="n">
        <v>67.1032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4.604768</v>
      </c>
      <c r="L96" s="30" t="n">
        <v>267.668</v>
      </c>
      <c r="M96" s="31" t="n">
        <v>-255.16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30.06550515049</v>
      </c>
      <c r="E97" s="27" t="n">
        <v>46.96743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4.604768</v>
      </c>
      <c r="L97" s="30" t="n">
        <v>267.668</v>
      </c>
      <c r="M97" s="31" t="n">
        <v>-235.02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30.06550515049</v>
      </c>
      <c r="E98" s="38" t="n">
        <v>26.8413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4.604768</v>
      </c>
      <c r="L98" s="41" t="n">
        <v>267.668</v>
      </c>
      <c r="M98" s="42" t="n">
        <v>-214.90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30.06550515049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4.604768</v>
      </c>
      <c r="L99" s="30" t="n">
        <v>267.668</v>
      </c>
      <c r="M99" s="31" t="n">
        <v>-188.0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30.06550515049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4.604768</v>
      </c>
      <c r="L100" s="30" t="n">
        <v>248</v>
      </c>
      <c r="M100" s="31" t="n">
        <v>-168.39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30.06550515049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4.604768</v>
      </c>
      <c r="L101" s="54" t="n">
        <v>228</v>
      </c>
      <c r="M101" s="31" t="n">
        <v>-148.392</v>
      </c>
    </row>
    <row r="102" customFormat="false" ht="62.2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97413531203547</v>
      </c>
      <c r="E102" s="60" t="n">
        <f aca="false">SUM(E6:E101)/4000</f>
        <v>1.98651783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8628216</v>
      </c>
      <c r="L102" s="60" t="n">
        <f aca="false">SUM(L6:L101)/4000</f>
        <v>5.597856</v>
      </c>
      <c r="M102" s="61" t="n">
        <f aca="false">SUM(M6:M101)/4000</f>
        <v>-6.856994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52.026202060196</v>
      </c>
      <c r="E103" s="63" t="n">
        <f aca="false">MAX(E6:E101)</f>
        <v>311.5528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6.74432</v>
      </c>
      <c r="L103" s="63" t="n">
        <f aca="false">MAX(L6:L101)</f>
        <v>267.668</v>
      </c>
      <c r="M103" s="63" t="n">
        <f aca="false">MAX(M6:M101)</f>
        <v>-44.60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82.08820896885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4.604768</v>
      </c>
      <c r="L104" s="65" t="n">
        <f aca="false">MIN(L6:L101)</f>
        <v>123</v>
      </c>
      <c r="M104" s="65" t="n">
        <f aca="false">MIN(M6:M101)</f>
        <v>-579.79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1-25T06:41:59Z</dcterms:modified>
  <cp:revision>0</cp:revision>
  <dc:subject/>
  <dc:title/>
</cp:coreProperties>
</file>