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1.18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9.01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130.06550515049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5.81408</v>
      </c>
      <c r="L6" s="30" t="n">
        <v>220</v>
      </c>
      <c r="M6" s="31" t="n">
        <v>-141.60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30.06550515049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5.81408</v>
      </c>
      <c r="L7" s="30" t="n">
        <v>200</v>
      </c>
      <c r="M7" s="31" t="n">
        <v>-121.602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30.06550515049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5.81408</v>
      </c>
      <c r="L8" s="30" t="n">
        <v>180</v>
      </c>
      <c r="M8" s="31" t="n">
        <v>-101.60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30.06550515049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5.81408</v>
      </c>
      <c r="L9" s="30" t="n">
        <v>170</v>
      </c>
      <c r="M9" s="31" t="n">
        <v>-91.602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130.06550515049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5.81408</v>
      </c>
      <c r="L10" s="41" t="n">
        <v>150</v>
      </c>
      <c r="M10" s="42" t="n">
        <v>-71.60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30.06550515049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5.81408</v>
      </c>
      <c r="L11" s="30" t="n">
        <v>130</v>
      </c>
      <c r="M11" s="31" t="n">
        <v>-51.60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30.06550515049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5.81408</v>
      </c>
      <c r="L12" s="30" t="n">
        <v>123</v>
      </c>
      <c r="M12" s="31" t="n">
        <v>-44.60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30.06550515049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5.81408</v>
      </c>
      <c r="L13" s="48" t="n">
        <v>123</v>
      </c>
      <c r="M13" s="49" t="n">
        <v>-44.60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130.06550515049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5.81408</v>
      </c>
      <c r="L14" s="30" t="n">
        <v>123</v>
      </c>
      <c r="M14" s="31" t="n">
        <v>-44.60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30.06550515049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5.81408</v>
      </c>
      <c r="L15" s="30" t="n">
        <v>123</v>
      </c>
      <c r="M15" s="31" t="n">
        <v>-44.60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30.06550515049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5.81408</v>
      </c>
      <c r="L16" s="30" t="n">
        <v>123</v>
      </c>
      <c r="M16" s="31" t="n">
        <v>-44.60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30.06550515049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5.81408</v>
      </c>
      <c r="L17" s="30" t="n">
        <v>123</v>
      </c>
      <c r="M17" s="31" t="n">
        <v>-44.602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130.06550515049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5.81408</v>
      </c>
      <c r="L18" s="41" t="n">
        <v>123</v>
      </c>
      <c r="M18" s="42" t="n">
        <v>-44.60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30.0655051504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5.81408</v>
      </c>
      <c r="L19" s="30" t="n">
        <v>123</v>
      </c>
      <c r="M19" s="31" t="n">
        <v>-44.60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30.06550515049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5.81408</v>
      </c>
      <c r="L20" s="30" t="n">
        <v>123</v>
      </c>
      <c r="M20" s="31" t="n">
        <v>-44.60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30.0655051504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5.81408</v>
      </c>
      <c r="L21" s="48" t="n">
        <v>123</v>
      </c>
      <c r="M21" s="49" t="n">
        <v>-44.602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30.06550515049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5.81408</v>
      </c>
      <c r="L22" s="30" t="n">
        <v>123</v>
      </c>
      <c r="M22" s="31" t="n">
        <v>-44.60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30.06550515049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5.81408</v>
      </c>
      <c r="L23" s="30" t="n">
        <v>123</v>
      </c>
      <c r="M23" s="31" t="n">
        <v>-44.60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30.06550515049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5.81408</v>
      </c>
      <c r="L24" s="30" t="n">
        <v>123</v>
      </c>
      <c r="M24" s="31" t="n">
        <v>-44.60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41.52061350962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5.81408</v>
      </c>
      <c r="L25" s="30" t="n">
        <v>123</v>
      </c>
      <c r="M25" s="31" t="n">
        <v>-33.14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61.28325540848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5.81408</v>
      </c>
      <c r="L26" s="41" t="n">
        <v>123</v>
      </c>
      <c r="M26" s="42" t="n">
        <v>-13.38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161.293575325929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5.81408</v>
      </c>
      <c r="L27" s="30" t="n">
        <v>141</v>
      </c>
      <c r="M27" s="31" t="n">
        <v>-31.37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1.28325540848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5.81408</v>
      </c>
      <c r="L28" s="30" t="n">
        <v>151</v>
      </c>
      <c r="M28" s="31" t="n">
        <v>-41.38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161.28325540848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5.81408</v>
      </c>
      <c r="L29" s="48" t="n">
        <v>171</v>
      </c>
      <c r="M29" s="49" t="n">
        <v>-61.3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61.283255408488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5.81408</v>
      </c>
      <c r="L30" s="30" t="n">
        <v>191</v>
      </c>
      <c r="M30" s="31" t="n">
        <v>-81.38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194.575309072059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5.81408</v>
      </c>
      <c r="L31" s="30" t="n">
        <v>221</v>
      </c>
      <c r="M31" s="31" t="n">
        <v>-78.09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194.575309072059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5.81408</v>
      </c>
      <c r="L32" s="30" t="n">
        <v>251</v>
      </c>
      <c r="M32" s="31" t="n">
        <v>-108.09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161.283255408488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5.81408</v>
      </c>
      <c r="L33" s="30" t="n">
        <v>267.668</v>
      </c>
      <c r="M33" s="31" t="n">
        <v>-158.052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147.753756239763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5.81408</v>
      </c>
      <c r="L34" s="41" t="n">
        <v>267.668</v>
      </c>
      <c r="M34" s="42" t="n">
        <v>-171.58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97.8053558269658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5.81408</v>
      </c>
      <c r="L35" s="30" t="n">
        <v>267.668</v>
      </c>
      <c r="M35" s="31" t="n">
        <v>-221.5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83.2439523181939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5.81408</v>
      </c>
      <c r="L36" s="30" t="n">
        <v>267.668</v>
      </c>
      <c r="M36" s="31" t="n">
        <v>-236.09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63.4709905018884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5.81408</v>
      </c>
      <c r="L37" s="48" t="n">
        <v>267.668</v>
      </c>
      <c r="M37" s="49" t="n">
        <v>-255.8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52.02620206019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5.81408</v>
      </c>
      <c r="L38" s="30" t="n">
        <v>267.668</v>
      </c>
      <c r="M38" s="31" t="n">
        <v>-267.30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52.026202060196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5.81408</v>
      </c>
      <c r="L39" s="30" t="n">
        <v>267.668</v>
      </c>
      <c r="M39" s="31" t="n">
        <v>-267.30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52.026202060196</v>
      </c>
      <c r="E40" s="27" t="n">
        <v>37.3937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5.81408</v>
      </c>
      <c r="L40" s="30" t="n">
        <v>267.668</v>
      </c>
      <c r="M40" s="31" t="n">
        <v>-304.7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52.026202060196</v>
      </c>
      <c r="E41" s="27" t="n">
        <v>56.56053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5.81408</v>
      </c>
      <c r="L41" s="30" t="n">
        <v>267.668</v>
      </c>
      <c r="M41" s="31" t="n">
        <v>-323.86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52.026202060196</v>
      </c>
      <c r="E42" s="38" t="n">
        <v>67.1032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5.81408</v>
      </c>
      <c r="L42" s="41" t="n">
        <v>267.668</v>
      </c>
      <c r="M42" s="42" t="n">
        <v>-334.41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52.026202060196</v>
      </c>
      <c r="E43" s="27" t="n">
        <v>76.6963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5.81408</v>
      </c>
      <c r="L43" s="30" t="n">
        <v>267.668</v>
      </c>
      <c r="M43" s="31" t="n">
        <v>-344.00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52.026202060196</v>
      </c>
      <c r="E44" s="27" t="n">
        <v>87.2390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5.81408</v>
      </c>
      <c r="L44" s="30" t="n">
        <v>267.668</v>
      </c>
      <c r="M44" s="31" t="n">
        <v>-354.54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52.026202060196</v>
      </c>
      <c r="E45" s="46" t="n">
        <v>96.8224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5.81408</v>
      </c>
      <c r="L45" s="48" t="n">
        <v>267.668</v>
      </c>
      <c r="M45" s="49" t="n">
        <v>-364.131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52.026202060196</v>
      </c>
      <c r="E46" s="27" t="n">
        <v>96.822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5.81408</v>
      </c>
      <c r="L46" s="30" t="n">
        <v>267.668</v>
      </c>
      <c r="M46" s="31" t="n">
        <v>-364.13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52.026202060196</v>
      </c>
      <c r="E47" s="27" t="n">
        <v>107.3652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5.81408</v>
      </c>
      <c r="L47" s="30" t="n">
        <v>267.668</v>
      </c>
      <c r="M47" s="31" t="n">
        <v>-374.67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52.026202060196</v>
      </c>
      <c r="E48" s="27" t="n">
        <v>116.9583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5.81408</v>
      </c>
      <c r="L48" s="30" t="n">
        <v>267.668</v>
      </c>
      <c r="M48" s="31" t="n">
        <v>-384.26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52.026202060196</v>
      </c>
      <c r="E49" s="27" t="n">
        <v>126.5417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5.81408</v>
      </c>
      <c r="L49" s="30" t="n">
        <v>267.668</v>
      </c>
      <c r="M49" s="31" t="n">
        <v>-393.85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52.026202060196</v>
      </c>
      <c r="E50" s="38" t="n">
        <v>126.5417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5.81408</v>
      </c>
      <c r="L50" s="41" t="n">
        <v>267.668</v>
      </c>
      <c r="M50" s="42" t="n">
        <v>-393.85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52.026202060196</v>
      </c>
      <c r="E51" s="27" t="n">
        <v>141.8809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5.81408</v>
      </c>
      <c r="L51" s="30" t="n">
        <v>267.668</v>
      </c>
      <c r="M51" s="31" t="n">
        <v>-409.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52.026202060196</v>
      </c>
      <c r="E52" s="27" t="n">
        <v>152.423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5.81408</v>
      </c>
      <c r="L52" s="30" t="n">
        <v>267.668</v>
      </c>
      <c r="M52" s="31" t="n">
        <v>-419.73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52.026202060196</v>
      </c>
      <c r="E53" s="54" t="n">
        <v>162.0071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5.81408</v>
      </c>
      <c r="L53" s="54" t="n">
        <v>267.668</v>
      </c>
      <c r="M53" s="57" t="n">
        <v>-429.31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52.026202060196</v>
      </c>
      <c r="E54" s="27" t="n">
        <v>171.6002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5.81408</v>
      </c>
      <c r="L54" s="30" t="n">
        <v>267.668</v>
      </c>
      <c r="M54" s="31" t="n">
        <v>-438.90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52.026202060196</v>
      </c>
      <c r="E55" s="27" t="n">
        <v>171.6002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5.81408</v>
      </c>
      <c r="L55" s="30" t="n">
        <v>267.668</v>
      </c>
      <c r="M55" s="31" t="n">
        <v>-438.90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52.026202060196</v>
      </c>
      <c r="E56" s="27" t="n">
        <v>171.6002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5.81408</v>
      </c>
      <c r="L56" s="30" t="n">
        <v>267.668</v>
      </c>
      <c r="M56" s="31" t="n">
        <v>-438.90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52.026202060196</v>
      </c>
      <c r="E57" s="27" t="n">
        <v>166.80366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5.81408</v>
      </c>
      <c r="L57" s="30" t="n">
        <v>267.668</v>
      </c>
      <c r="M57" s="31" t="n">
        <v>-434.113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52.026202060196</v>
      </c>
      <c r="E58" s="38" t="n">
        <v>142.84029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5.81408</v>
      </c>
      <c r="L58" s="41" t="n">
        <v>267.668</v>
      </c>
      <c r="M58" s="42" t="n">
        <v>-410.1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52.026202060196</v>
      </c>
      <c r="E59" s="27" t="n">
        <v>102.5783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5.81408</v>
      </c>
      <c r="L59" s="30" t="n">
        <v>267.668</v>
      </c>
      <c r="M59" s="31" t="n">
        <v>-369.88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52.026202060196</v>
      </c>
      <c r="E60" s="27" t="n">
        <v>82.4425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5.81408</v>
      </c>
      <c r="L60" s="30" t="n">
        <v>267.668</v>
      </c>
      <c r="M60" s="31" t="n">
        <v>-349.75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52.026202060196</v>
      </c>
      <c r="E61" s="46" t="n">
        <v>72.8591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5.81408</v>
      </c>
      <c r="L61" s="48" t="n">
        <v>267.668</v>
      </c>
      <c r="M61" s="49" t="n">
        <v>-340.16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52.026202060196</v>
      </c>
      <c r="E62" s="27" t="n">
        <v>52.7232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5.81408</v>
      </c>
      <c r="L62" s="30" t="n">
        <v>267.668</v>
      </c>
      <c r="M62" s="31" t="n">
        <v>-320.0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52.026202060196</v>
      </c>
      <c r="E63" s="27" t="n">
        <v>52.72329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5.81408</v>
      </c>
      <c r="L63" s="30" t="n">
        <v>267.668</v>
      </c>
      <c r="M63" s="31" t="n">
        <v>-320.03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52.026202060196</v>
      </c>
      <c r="E64" s="27" t="n">
        <v>46.977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5.81408</v>
      </c>
      <c r="L64" s="30" t="n">
        <v>267.668</v>
      </c>
      <c r="M64" s="31" t="n">
        <v>-314.2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52.026202060196</v>
      </c>
      <c r="E65" s="27" t="n">
        <v>42.18057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5.81408</v>
      </c>
      <c r="L65" s="30" t="n">
        <v>267.668</v>
      </c>
      <c r="M65" s="31" t="n">
        <v>-309.4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52.026202060196</v>
      </c>
      <c r="E66" s="38" t="n">
        <v>27.8006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5.81408</v>
      </c>
      <c r="L66" s="41" t="n">
        <v>267.668</v>
      </c>
      <c r="M66" s="42" t="n">
        <v>-295.10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52.026202060196</v>
      </c>
      <c r="E67" s="27" t="n">
        <v>22.0544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5.81408</v>
      </c>
      <c r="L67" s="30" t="n">
        <v>267.668</v>
      </c>
      <c r="M67" s="31" t="n">
        <v>-289.36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52.026202060196</v>
      </c>
      <c r="E68" s="27" t="n">
        <v>32.5971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5.81408</v>
      </c>
      <c r="L68" s="30" t="n">
        <v>267.668</v>
      </c>
      <c r="M68" s="31" t="n">
        <v>-299.90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52.026202060196</v>
      </c>
      <c r="E69" s="46" t="n">
        <v>22.0544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5.81408</v>
      </c>
      <c r="L69" s="48" t="n">
        <v>267.668</v>
      </c>
      <c r="M69" s="49" t="n">
        <v>-289.36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52.026202060196</v>
      </c>
      <c r="E70" s="27" t="n">
        <v>31.6378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5.81408</v>
      </c>
      <c r="L70" s="30" t="n">
        <v>267.668</v>
      </c>
      <c r="M70" s="31" t="n">
        <v>-298.94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52.026202060196</v>
      </c>
      <c r="E71" s="27" t="n">
        <v>51.7639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5.81408</v>
      </c>
      <c r="L71" s="30" t="n">
        <v>267.668</v>
      </c>
      <c r="M71" s="31" t="n">
        <v>-319.0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52.026202060196</v>
      </c>
      <c r="E72" s="27" t="n">
        <v>92.0356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5.81408</v>
      </c>
      <c r="L72" s="30" t="n">
        <v>267.668</v>
      </c>
      <c r="M72" s="31" t="n">
        <v>-359.34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52.026202060196</v>
      </c>
      <c r="E73" s="27" t="n">
        <v>132.2975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5.81408</v>
      </c>
      <c r="L73" s="30" t="n">
        <v>267.668</v>
      </c>
      <c r="M73" s="31" t="n">
        <v>-399.60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52.026202060196</v>
      </c>
      <c r="E74" s="38" t="n">
        <v>202.2690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5.81408</v>
      </c>
      <c r="L74" s="41" t="n">
        <v>267.668</v>
      </c>
      <c r="M74" s="42" t="n">
        <v>-469.5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52.026202060196</v>
      </c>
      <c r="E75" s="27" t="n">
        <v>261.707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1.16288</v>
      </c>
      <c r="L75" s="30" t="n">
        <v>267.668</v>
      </c>
      <c r="M75" s="31" t="n">
        <v>-524.36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52.026202060196</v>
      </c>
      <c r="E76" s="27" t="n">
        <v>306.7660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1.16288</v>
      </c>
      <c r="L76" s="30" t="n">
        <v>267.668</v>
      </c>
      <c r="M76" s="31" t="n">
        <v>-569.42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52.026202060196</v>
      </c>
      <c r="E77" s="46" t="n">
        <v>317.3087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1.16288</v>
      </c>
      <c r="L77" s="48" t="n">
        <v>267.668</v>
      </c>
      <c r="M77" s="49" t="n">
        <v>-579.96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52.026202060196</v>
      </c>
      <c r="E78" s="27" t="n">
        <v>301.9694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1.16288</v>
      </c>
      <c r="L78" s="30" t="n">
        <v>267.668</v>
      </c>
      <c r="M78" s="31" t="n">
        <v>-564.62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52.026202060196</v>
      </c>
      <c r="E79" s="27" t="n">
        <v>277.0467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1.16288</v>
      </c>
      <c r="L79" s="30" t="n">
        <v>267.668</v>
      </c>
      <c r="M79" s="31" t="n">
        <v>-539.70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52.026202060196</v>
      </c>
      <c r="E80" s="27" t="n">
        <v>267.4633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1.16288</v>
      </c>
      <c r="L80" s="30" t="n">
        <v>267.668</v>
      </c>
      <c r="M80" s="31" t="n">
        <v>-530.12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52.026202060196</v>
      </c>
      <c r="E81" s="27" t="n">
        <v>261.7075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1.16288</v>
      </c>
      <c r="L81" s="30" t="n">
        <v>267.668</v>
      </c>
      <c r="M81" s="31" t="n">
        <v>-524.36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52.026202060196</v>
      </c>
      <c r="E82" s="38" t="n">
        <v>241.5813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1.16288</v>
      </c>
      <c r="L82" s="41" t="n">
        <v>267.668</v>
      </c>
      <c r="M82" s="42" t="n">
        <v>-504.2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52.026202060196</v>
      </c>
      <c r="E83" s="27" t="n">
        <v>222.4048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1.16288</v>
      </c>
      <c r="L83" s="30" t="n">
        <v>267.668</v>
      </c>
      <c r="M83" s="31" t="n">
        <v>-485.0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52.026202060196</v>
      </c>
      <c r="E84" s="27" t="n">
        <v>202.2690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1.16288</v>
      </c>
      <c r="L84" s="30" t="n">
        <v>267.668</v>
      </c>
      <c r="M84" s="31" t="n">
        <v>-464.92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52.026202060196</v>
      </c>
      <c r="E85" s="46" t="n">
        <v>182.1429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1.16288</v>
      </c>
      <c r="L85" s="48" t="n">
        <v>267.668</v>
      </c>
      <c r="M85" s="49" t="n">
        <v>-444.80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52.026202060196</v>
      </c>
      <c r="E86" s="27" t="n">
        <v>152.4140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1.16288</v>
      </c>
      <c r="L86" s="30" t="n">
        <v>267.668</v>
      </c>
      <c r="M86" s="31" t="n">
        <v>-415.07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52.026202060196</v>
      </c>
      <c r="E87" s="27" t="n">
        <v>152.4140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1.16288</v>
      </c>
      <c r="L87" s="30" t="n">
        <v>267.668</v>
      </c>
      <c r="M87" s="31" t="n">
        <v>-415.07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52.026202060196</v>
      </c>
      <c r="E88" s="27" t="n">
        <v>132.287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1.16288</v>
      </c>
      <c r="L88" s="30" t="n">
        <v>267.668</v>
      </c>
      <c r="M88" s="31" t="n">
        <v>-394.94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52.026202060196</v>
      </c>
      <c r="E89" s="27" t="n">
        <v>121.7451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1.16288</v>
      </c>
      <c r="L89" s="30" t="n">
        <v>267.668</v>
      </c>
      <c r="M89" s="31" t="n">
        <v>-384.40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52.026202060196</v>
      </c>
      <c r="E90" s="38" t="n">
        <v>102.5686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1.16288</v>
      </c>
      <c r="L90" s="41" t="n">
        <v>267.668</v>
      </c>
      <c r="M90" s="42" t="n">
        <v>-365.22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52.026202060196</v>
      </c>
      <c r="E91" s="27" t="n">
        <v>118.86723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1.16288</v>
      </c>
      <c r="L91" s="30" t="n">
        <v>267.668</v>
      </c>
      <c r="M91" s="31" t="n">
        <v>-381.52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52.026202060196</v>
      </c>
      <c r="E92" s="27" t="n">
        <v>93.9445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16288</v>
      </c>
      <c r="L92" s="30" t="n">
        <v>267.668</v>
      </c>
      <c r="M92" s="31" t="n">
        <v>-356.60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52.026202060196</v>
      </c>
      <c r="E93" s="46" t="n">
        <v>64.2253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16288</v>
      </c>
      <c r="L93" s="48" t="n">
        <v>267.668</v>
      </c>
      <c r="M93" s="49" t="n">
        <v>-326.88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130.06550515049</v>
      </c>
      <c r="E94" s="27" t="n">
        <v>110.2431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16288</v>
      </c>
      <c r="L94" s="30" t="n">
        <v>267.668</v>
      </c>
      <c r="M94" s="31" t="n">
        <v>-294.86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130.06550515049</v>
      </c>
      <c r="E95" s="27" t="n">
        <v>90.1073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16288</v>
      </c>
      <c r="L95" s="30" t="n">
        <v>267.668</v>
      </c>
      <c r="M95" s="31" t="n">
        <v>-274.72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130.06550515049</v>
      </c>
      <c r="E96" s="27" t="n">
        <v>69.971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16288</v>
      </c>
      <c r="L96" s="30" t="n">
        <v>267.668</v>
      </c>
      <c r="M96" s="31" t="n">
        <v>-254.5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130.06550515049</v>
      </c>
      <c r="E97" s="27" t="n">
        <v>37.3840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1.16288</v>
      </c>
      <c r="L97" s="30" t="n">
        <v>267.668</v>
      </c>
      <c r="M97" s="31" t="n">
        <v>-222.00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130.06550515049</v>
      </c>
      <c r="E98" s="38" t="n">
        <v>22.044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16288</v>
      </c>
      <c r="L98" s="41" t="n">
        <v>267.668</v>
      </c>
      <c r="M98" s="42" t="n">
        <v>-206.66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130.06550515049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16288</v>
      </c>
      <c r="L99" s="30" t="n">
        <v>267.668</v>
      </c>
      <c r="M99" s="31" t="n">
        <v>-184.61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130.06550515049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16288</v>
      </c>
      <c r="L100" s="30" t="n">
        <v>248</v>
      </c>
      <c r="M100" s="31" t="n">
        <v>-164.9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130.06550515049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16288</v>
      </c>
      <c r="L101" s="54" t="n">
        <v>228</v>
      </c>
      <c r="M101" s="31" t="n">
        <v>-144.95</v>
      </c>
    </row>
    <row r="102" customFormat="false" ht="62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2.07897277333578</v>
      </c>
      <c r="E102" s="60" t="n">
        <f aca="false">SUM(E6:E101)/4000</f>
        <v>1.86359533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34814232</v>
      </c>
      <c r="L102" s="60" t="n">
        <f aca="false">SUM(L6:L101)/4000</f>
        <v>5.607689</v>
      </c>
      <c r="M102" s="61" t="n">
        <f aca="false">SUM(M6:M101)/4000</f>
        <v>-6.60092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52.026202060196</v>
      </c>
      <c r="E103" s="63" t="n">
        <f aca="false">MAX(E6:E101)</f>
        <v>317.3087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5.81408</v>
      </c>
      <c r="L103" s="63" t="n">
        <f aca="false">MAX(L6:L101)</f>
        <v>267.668</v>
      </c>
      <c r="M103" s="63" t="n">
        <f aca="false">MAX(M6:M101)</f>
        <v>-13.38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94.575309072059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16288</v>
      </c>
      <c r="L104" s="65" t="n">
        <f aca="false">MIN(L6:L101)</f>
        <v>123</v>
      </c>
      <c r="M104" s="65" t="n">
        <f aca="false">MIN(M6:M101)</f>
        <v>-579.96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1-25T06:44:06Z</dcterms:modified>
  <cp:revision>0</cp:revision>
  <dc:subject/>
  <dc:title/>
</cp:coreProperties>
</file>