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1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09.25502432641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1.16288</v>
      </c>
      <c r="L6" s="30" t="n">
        <v>208</v>
      </c>
      <c r="M6" s="31" t="n">
        <v>-145.76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9.25502432641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1.16288</v>
      </c>
      <c r="L7" s="30" t="n">
        <v>208</v>
      </c>
      <c r="M7" s="31" t="n">
        <v>-145.76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9.2550243264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1.16288</v>
      </c>
      <c r="L8" s="30" t="n">
        <v>188</v>
      </c>
      <c r="M8" s="31" t="n">
        <v>-125.7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9.25502432641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1.16288</v>
      </c>
      <c r="L9" s="30" t="n">
        <v>168</v>
      </c>
      <c r="M9" s="31" t="n">
        <v>-105.76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9.2550243264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1.16288</v>
      </c>
      <c r="L10" s="41" t="n">
        <v>148</v>
      </c>
      <c r="M10" s="42" t="n">
        <v>-85.7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9.2550243264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1.16288</v>
      </c>
      <c r="L11" s="30" t="n">
        <v>128</v>
      </c>
      <c r="M11" s="31" t="n">
        <v>-65.76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9.2550243264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1.16288</v>
      </c>
      <c r="L12" s="30" t="n">
        <v>123</v>
      </c>
      <c r="M12" s="31" t="n">
        <v>-60.76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9.2550243264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1.16288</v>
      </c>
      <c r="L13" s="48" t="n">
        <v>123</v>
      </c>
      <c r="M13" s="49" t="n">
        <v>-60.76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9.2550243264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123</v>
      </c>
      <c r="M14" s="31" t="n">
        <v>-65.41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9.2550243264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123</v>
      </c>
      <c r="M15" s="31" t="n">
        <v>-65.41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9.2550243264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123</v>
      </c>
      <c r="M16" s="31" t="n">
        <v>-65.4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9.2550243264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123</v>
      </c>
      <c r="M17" s="31" t="n">
        <v>-65.41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9.2550243264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123</v>
      </c>
      <c r="M18" s="42" t="n">
        <v>-65.4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9.2550243264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123</v>
      </c>
      <c r="M19" s="31" t="n">
        <v>-65.41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9.2550243264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123</v>
      </c>
      <c r="M20" s="31" t="n">
        <v>-65.41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9.25502432641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123</v>
      </c>
      <c r="M21" s="49" t="n">
        <v>-65.41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0.69981276810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123</v>
      </c>
      <c r="M22" s="31" t="n">
        <v>-53.9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0.69981276810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123</v>
      </c>
      <c r="M23" s="31" t="n">
        <v>-53.9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0.69981276810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123</v>
      </c>
      <c r="M24" s="31" t="n">
        <v>-53.9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0.69981276810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123</v>
      </c>
      <c r="M25" s="31" t="n">
        <v>-53.96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20.69981276810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123</v>
      </c>
      <c r="M26" s="42" t="n">
        <v>-53.9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69981276810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138</v>
      </c>
      <c r="M27" s="31" t="n">
        <v>-68.96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7.9856744812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168</v>
      </c>
      <c r="M28" s="31" t="n">
        <v>-91.6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7.93407489400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198</v>
      </c>
      <c r="M29" s="49" t="n">
        <v>-71.73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77.93407489400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223</v>
      </c>
      <c r="M30" s="31" t="n">
        <v>-96.7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7.9340748940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253</v>
      </c>
      <c r="M31" s="31" t="n">
        <v>-126.7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7.93407489400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267.668</v>
      </c>
      <c r="M32" s="31" t="n">
        <v>-141.40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7.9856744812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267.668</v>
      </c>
      <c r="M33" s="31" t="n">
        <v>-191.34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27.98558707719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267.668</v>
      </c>
      <c r="M34" s="42" t="n">
        <v>-191.34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8.439663444579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267.668</v>
      </c>
      <c r="M35" s="31" t="n">
        <v>-230.89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7.63470988420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267.668</v>
      </c>
      <c r="M36" s="31" t="n">
        <v>-251.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2.660509677810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267.668</v>
      </c>
      <c r="M37" s="49" t="n">
        <v>-276.67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1.215721236117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267.668</v>
      </c>
      <c r="M38" s="31" t="n">
        <v>-288.1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215721236117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267.668</v>
      </c>
      <c r="M39" s="31" t="n">
        <v>-288.1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2157212361176</v>
      </c>
      <c r="E40" s="27" t="n">
        <v>16.2985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267.668</v>
      </c>
      <c r="M40" s="31" t="n">
        <v>-304.41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2157212361176</v>
      </c>
      <c r="E41" s="27" t="n">
        <v>46.0178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267.668</v>
      </c>
      <c r="M41" s="31" t="n">
        <v>-334.13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1.2157212361176</v>
      </c>
      <c r="E42" s="38" t="n">
        <v>56.5605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267.668</v>
      </c>
      <c r="M42" s="42" t="n">
        <v>-344.6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1.2157212361176</v>
      </c>
      <c r="E43" s="27" t="n">
        <v>66.1439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267.668</v>
      </c>
      <c r="M43" s="31" t="n">
        <v>-354.2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2157212361176</v>
      </c>
      <c r="E44" s="27" t="n">
        <v>75.727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267.668</v>
      </c>
      <c r="M44" s="31" t="n">
        <v>-363.8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2157212361176</v>
      </c>
      <c r="E45" s="46" t="n">
        <v>86.2797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267.668</v>
      </c>
      <c r="M45" s="49" t="n">
        <v>-374.39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1.2157212361176</v>
      </c>
      <c r="E46" s="27" t="n">
        <v>95.8631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267.668</v>
      </c>
      <c r="M46" s="31" t="n">
        <v>-383.9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2157212361176</v>
      </c>
      <c r="E47" s="27" t="n">
        <v>101.6093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267.668</v>
      </c>
      <c r="M47" s="31" t="n">
        <v>-389.7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2157212361176</v>
      </c>
      <c r="E48" s="27" t="n">
        <v>111.202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267.668</v>
      </c>
      <c r="M48" s="31" t="n">
        <v>-399.3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2157212361176</v>
      </c>
      <c r="E49" s="27" t="n">
        <v>115.989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267.668</v>
      </c>
      <c r="M49" s="31" t="n">
        <v>-404.10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1.2157212361176</v>
      </c>
      <c r="E50" s="38" t="n">
        <v>115.989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267.668</v>
      </c>
      <c r="M50" s="42" t="n">
        <v>-404.10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2157212361176</v>
      </c>
      <c r="E51" s="27" t="n">
        <v>120.785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267.668</v>
      </c>
      <c r="M51" s="31" t="n">
        <v>-408.9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2157212361176</v>
      </c>
      <c r="E52" s="27" t="n">
        <v>131.328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81408</v>
      </c>
      <c r="L52" s="30" t="n">
        <v>267.668</v>
      </c>
      <c r="M52" s="31" t="n">
        <v>-419.4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2157212361176</v>
      </c>
      <c r="E53" s="54" t="n">
        <v>136.125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267.668</v>
      </c>
      <c r="M53" s="57" t="n">
        <v>-424.24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31.2157212361176</v>
      </c>
      <c r="E54" s="27" t="n">
        <v>145.7085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267.668</v>
      </c>
      <c r="M54" s="31" t="n">
        <v>-433.8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2157212361176</v>
      </c>
      <c r="E55" s="27" t="n">
        <v>151.4643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267.668</v>
      </c>
      <c r="M55" s="31" t="n">
        <v>-439.5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2157212361176</v>
      </c>
      <c r="E56" s="27" t="n">
        <v>145.7085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267.668</v>
      </c>
      <c r="M56" s="31" t="n">
        <v>-433.8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2157212361176</v>
      </c>
      <c r="E57" s="27" t="n">
        <v>126.541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267.668</v>
      </c>
      <c r="M57" s="31" t="n">
        <v>-414.66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31.2157212361176</v>
      </c>
      <c r="E58" s="38" t="n">
        <v>95.8631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267.668</v>
      </c>
      <c r="M58" s="42" t="n">
        <v>-383.98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2157212361176</v>
      </c>
      <c r="E59" s="27" t="n">
        <v>75.727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267.668</v>
      </c>
      <c r="M59" s="31" t="n">
        <v>-363.8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2157212361176</v>
      </c>
      <c r="E60" s="27" t="n">
        <v>66.143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267.668</v>
      </c>
      <c r="M60" s="31" t="n">
        <v>-354.2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2157212361176</v>
      </c>
      <c r="E61" s="46" t="n">
        <v>46.017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267.668</v>
      </c>
      <c r="M61" s="49" t="n">
        <v>-334.13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31.2157212361176</v>
      </c>
      <c r="E62" s="27" t="n">
        <v>16.298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267.668</v>
      </c>
      <c r="M62" s="31" t="n">
        <v>-304.4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2157212361176</v>
      </c>
      <c r="E63" s="27" t="n">
        <v>25.881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267.668</v>
      </c>
      <c r="M63" s="31" t="n">
        <v>-314.0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2157212361176</v>
      </c>
      <c r="E64" s="27" t="n">
        <v>25.881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267.668</v>
      </c>
      <c r="M64" s="31" t="n">
        <v>-314.00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2157212361176</v>
      </c>
      <c r="E65" s="27" t="n">
        <v>16.298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267.668</v>
      </c>
      <c r="M65" s="31" t="n">
        <v>-304.41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1.215721236117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267.668</v>
      </c>
      <c r="M66" s="42" t="n">
        <v>-288.1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215721236117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267.668</v>
      </c>
      <c r="M67" s="31" t="n">
        <v>-288.11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215721236117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267.668</v>
      </c>
      <c r="M68" s="31" t="n">
        <v>-288.11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215721236117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267.668</v>
      </c>
      <c r="M69" s="49" t="n">
        <v>-288.11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1.2157212361176</v>
      </c>
      <c r="E70" s="27" t="n">
        <v>16.298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267.668</v>
      </c>
      <c r="M70" s="31" t="n">
        <v>-304.41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2157212361176</v>
      </c>
      <c r="E71" s="27" t="n">
        <v>31.6378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267.668</v>
      </c>
      <c r="M71" s="31" t="n">
        <v>-319.7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2157212361176</v>
      </c>
      <c r="E72" s="27" t="n">
        <v>66.1536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267.668</v>
      </c>
      <c r="M72" s="31" t="n">
        <v>-354.2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2157212361176</v>
      </c>
      <c r="E73" s="27" t="n">
        <v>95.872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267.668</v>
      </c>
      <c r="M73" s="31" t="n">
        <v>-383.99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1.2157212361176</v>
      </c>
      <c r="E74" s="38" t="n">
        <v>156.260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267.668</v>
      </c>
      <c r="M74" s="42" t="n">
        <v>-444.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2157212361176</v>
      </c>
      <c r="E75" s="27" t="n">
        <v>216.6587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267.668</v>
      </c>
      <c r="M75" s="31" t="n">
        <v>-504.77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2157212361176</v>
      </c>
      <c r="E76" s="27" t="n">
        <v>276.087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267.668</v>
      </c>
      <c r="M76" s="31" t="n">
        <v>-564.2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2157212361176</v>
      </c>
      <c r="E77" s="46" t="n">
        <v>280.884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267.668</v>
      </c>
      <c r="M77" s="49" t="n">
        <v>-569.00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31.2157212361176</v>
      </c>
      <c r="E78" s="27" t="n">
        <v>266.5040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267.668</v>
      </c>
      <c r="M78" s="31" t="n">
        <v>-554.62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2157212361176</v>
      </c>
      <c r="E79" s="27" t="n">
        <v>260.75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267.668</v>
      </c>
      <c r="M79" s="31" t="n">
        <v>-548.8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2157212361176</v>
      </c>
      <c r="E80" s="27" t="n">
        <v>246.377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267.668</v>
      </c>
      <c r="M80" s="31" t="n">
        <v>-534.4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2157212361176</v>
      </c>
      <c r="E81" s="27" t="n">
        <v>226.242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267.668</v>
      </c>
      <c r="M81" s="31" t="n">
        <v>-514.36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31.2157212361176</v>
      </c>
      <c r="E82" s="38" t="n">
        <v>210.9028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267.668</v>
      </c>
      <c r="M82" s="42" t="n">
        <v>-499.0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2157212361176</v>
      </c>
      <c r="E83" s="27" t="n">
        <v>196.5228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267.668</v>
      </c>
      <c r="M83" s="31" t="n">
        <v>-484.64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2157212361176</v>
      </c>
      <c r="E84" s="27" t="n">
        <v>165.844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267.668</v>
      </c>
      <c r="M84" s="31" t="n">
        <v>-453.9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2157212361176</v>
      </c>
      <c r="E85" s="46" t="n">
        <v>145.718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267.668</v>
      </c>
      <c r="M85" s="49" t="n">
        <v>-433.83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31.2157212361176</v>
      </c>
      <c r="E86" s="27" t="n">
        <v>136.1154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267.668</v>
      </c>
      <c r="M86" s="31" t="n">
        <v>-424.2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2157212361176</v>
      </c>
      <c r="E87" s="27" t="n">
        <v>126.532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267.668</v>
      </c>
      <c r="M87" s="31" t="n">
        <v>-414.6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2157212361176</v>
      </c>
      <c r="E88" s="27" t="n">
        <v>106.396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267.668</v>
      </c>
      <c r="M88" s="31" t="n">
        <v>-394.5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2157212361176</v>
      </c>
      <c r="E89" s="27" t="n">
        <v>95.8534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267.668</v>
      </c>
      <c r="M89" s="31" t="n">
        <v>-383.97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31.2157212361176</v>
      </c>
      <c r="E90" s="38" t="n">
        <v>66.134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20944</v>
      </c>
      <c r="L90" s="41" t="n">
        <v>267.668</v>
      </c>
      <c r="M90" s="42" t="n">
        <v>-355.6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2157212361176</v>
      </c>
      <c r="E91" s="27" t="n">
        <v>46.008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20944</v>
      </c>
      <c r="L91" s="30" t="n">
        <v>267.668</v>
      </c>
      <c r="M91" s="31" t="n">
        <v>-335.5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2157212361176</v>
      </c>
      <c r="E92" s="27" t="n">
        <v>36.4247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20944</v>
      </c>
      <c r="L92" s="30" t="n">
        <v>267.668</v>
      </c>
      <c r="M92" s="31" t="n">
        <v>-325.9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2157212361176</v>
      </c>
      <c r="E93" s="46" t="n">
        <v>58.469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20944</v>
      </c>
      <c r="L93" s="48" t="n">
        <v>267.668</v>
      </c>
      <c r="M93" s="49" t="n">
        <v>-347.98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09.255024326412</v>
      </c>
      <c r="E94" s="27" t="n">
        <v>104.4872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20944</v>
      </c>
      <c r="L94" s="30" t="n">
        <v>267.668</v>
      </c>
      <c r="M94" s="31" t="n">
        <v>-315.9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9.255024326412</v>
      </c>
      <c r="E95" s="27" t="n">
        <v>84.3514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20944</v>
      </c>
      <c r="L95" s="30" t="n">
        <v>267.668</v>
      </c>
      <c r="M95" s="31" t="n">
        <v>-295.8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9.255024326412</v>
      </c>
      <c r="E96" s="27" t="n">
        <v>59.4287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20944</v>
      </c>
      <c r="L96" s="30" t="n">
        <v>267.668</v>
      </c>
      <c r="M96" s="31" t="n">
        <v>-270.9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9.255024326412</v>
      </c>
      <c r="E97" s="27" t="n">
        <v>21.085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20944</v>
      </c>
      <c r="L97" s="30" t="n">
        <v>267.668</v>
      </c>
      <c r="M97" s="31" t="n">
        <v>-232.56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09.25502432641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20944</v>
      </c>
      <c r="L98" s="41" t="n">
        <v>267.668</v>
      </c>
      <c r="M98" s="42" t="n">
        <v>-211.4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9.25502432641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20944</v>
      </c>
      <c r="L99" s="30" t="n">
        <v>249</v>
      </c>
      <c r="M99" s="31" t="n">
        <v>-192.8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9.25502432641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20944</v>
      </c>
      <c r="L100" s="30" t="n">
        <v>229</v>
      </c>
      <c r="M100" s="31" t="n">
        <v>-172.8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9.25502432641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20944</v>
      </c>
      <c r="L101" s="54" t="n">
        <v>209</v>
      </c>
      <c r="M101" s="31" t="n">
        <v>-152.807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59720699207183</v>
      </c>
      <c r="E102" s="60" t="n">
        <f aca="false">SUM(E6:E101)/4000</f>
        <v>1.5033671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744216</v>
      </c>
      <c r="L102" s="60" t="n">
        <f aca="false">SUM(L6:L101)/4000</f>
        <v>5.623439</v>
      </c>
      <c r="M102" s="61" t="n">
        <f aca="false">SUM(M6:M101)/4000</f>
        <v>-6.76449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31.2157212361176</v>
      </c>
      <c r="E103" s="63" t="n">
        <f aca="false">MAX(E6:E101)</f>
        <v>280.884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267.668</v>
      </c>
      <c r="M103" s="63" t="n">
        <f aca="false">MAX(M6:M101)</f>
        <v>-53.96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77.9340748940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16288</v>
      </c>
      <c r="L104" s="65" t="n">
        <f aca="false">MIN(L6:L101)</f>
        <v>123</v>
      </c>
      <c r="M104" s="65" t="n">
        <f aca="false">MIN(M6:M101)</f>
        <v>-569.0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25T06:51:51Z</dcterms:modified>
  <cp:revision>0</cp:revision>
  <dc:subject/>
  <dc:title/>
</cp:coreProperties>
</file>