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0.01.18</t>
  </si>
  <si>
    <t xml:space="preserve">INITIAL / REVISED</t>
  </si>
  <si>
    <t xml:space="preserve">p.final</t>
  </si>
  <si>
    <t xml:space="preserve">T.O.O</t>
  </si>
  <si>
    <t xml:space="preserve">21.0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04166666666667</v>
      </c>
      <c r="F3" s="3"/>
      <c r="G3" s="3" t="s">
        <v>6</v>
      </c>
      <c r="H3" s="3"/>
      <c r="I3" s="10" t="s">
        <v>7</v>
      </c>
      <c r="J3" s="10" t="s">
        <v>8</v>
      </c>
      <c r="K3" s="11" t="n">
        <v>1.1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109.255024326412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17.67456</v>
      </c>
      <c r="L6" s="31" t="n">
        <v>203</v>
      </c>
      <c r="M6" s="32" t="n">
        <v>-147.27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09.255024326412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17.67456</v>
      </c>
      <c r="L7" s="31" t="n">
        <v>183</v>
      </c>
      <c r="M7" s="32" t="n">
        <v>-127.27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09.255024326412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17.67456</v>
      </c>
      <c r="L8" s="31" t="n">
        <v>163</v>
      </c>
      <c r="M8" s="32" t="n">
        <v>-107.27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09.255024326412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17.67456</v>
      </c>
      <c r="L9" s="31" t="n">
        <v>143</v>
      </c>
      <c r="M9" s="32" t="n">
        <v>-87.273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109.255024326412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17.67456</v>
      </c>
      <c r="L10" s="42" t="n">
        <v>123</v>
      </c>
      <c r="M10" s="43" t="n">
        <v>-67.27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09.25502432641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17.67456</v>
      </c>
      <c r="L11" s="31" t="n">
        <v>123</v>
      </c>
      <c r="M11" s="32" t="n">
        <v>-67.27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09.25502432641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17.67456</v>
      </c>
      <c r="L12" s="31" t="n">
        <v>123</v>
      </c>
      <c r="M12" s="32" t="n">
        <v>-67.27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09.25502432641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17.67456</v>
      </c>
      <c r="L13" s="49" t="n">
        <v>123</v>
      </c>
      <c r="M13" s="50" t="n">
        <v>-67.273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09.25502432641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17.67456</v>
      </c>
      <c r="L14" s="31" t="n">
        <v>123</v>
      </c>
      <c r="M14" s="32" t="n">
        <v>-67.27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09.25502432641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17.67456</v>
      </c>
      <c r="L15" s="31" t="n">
        <v>123</v>
      </c>
      <c r="M15" s="32" t="n">
        <v>-67.27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09.25502432641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17.67456</v>
      </c>
      <c r="L16" s="31" t="n">
        <v>123</v>
      </c>
      <c r="M16" s="32" t="n">
        <v>-67.27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09.25502432641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17.67456</v>
      </c>
      <c r="L17" s="31" t="n">
        <v>123</v>
      </c>
      <c r="M17" s="32" t="n">
        <v>-67.273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09.25502432641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17.67456</v>
      </c>
      <c r="L18" s="42" t="n">
        <v>123</v>
      </c>
      <c r="M18" s="43" t="n">
        <v>-67.27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09.25502432641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17.67456</v>
      </c>
      <c r="L19" s="31" t="n">
        <v>123</v>
      </c>
      <c r="M19" s="32" t="n">
        <v>-67.27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09.25502432641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17.67456</v>
      </c>
      <c r="L20" s="31" t="n">
        <v>123</v>
      </c>
      <c r="M20" s="32" t="n">
        <v>-67.27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09.25502432641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17.67456</v>
      </c>
      <c r="L21" s="49" t="n">
        <v>123</v>
      </c>
      <c r="M21" s="50" t="n">
        <v>-67.273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109.25502432641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17.67456</v>
      </c>
      <c r="L22" s="31" t="n">
        <v>123</v>
      </c>
      <c r="M22" s="32" t="n">
        <v>-67.27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09.25502432641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17.67456</v>
      </c>
      <c r="L23" s="31" t="n">
        <v>123</v>
      </c>
      <c r="M23" s="32" t="n">
        <v>-67.27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09.25502432641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17.67456</v>
      </c>
      <c r="L24" s="31" t="n">
        <v>123</v>
      </c>
      <c r="M24" s="32" t="n">
        <v>-67.27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09.25502432641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17.67456</v>
      </c>
      <c r="L25" s="31" t="n">
        <v>123</v>
      </c>
      <c r="M25" s="32" t="n">
        <v>-67.273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109.25502432641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17.67456</v>
      </c>
      <c r="L26" s="42" t="n">
        <v>123</v>
      </c>
      <c r="M26" s="43" t="n">
        <v>-67.27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09.25502432641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17.67456</v>
      </c>
      <c r="L27" s="31" t="n">
        <v>123</v>
      </c>
      <c r="M27" s="32" t="n">
        <v>-67.27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09.25502432641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17.67456</v>
      </c>
      <c r="L28" s="31" t="n">
        <v>123</v>
      </c>
      <c r="M28" s="32" t="n">
        <v>-67.27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09.25502432641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17.67456</v>
      </c>
      <c r="L29" s="49" t="n">
        <v>123</v>
      </c>
      <c r="M29" s="50" t="n">
        <v>-67.273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109.25502432641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17.67456</v>
      </c>
      <c r="L30" s="31" t="n">
        <v>123</v>
      </c>
      <c r="M30" s="32" t="n">
        <v>-67.27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09.25502432641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17.67456</v>
      </c>
      <c r="L31" s="31" t="n">
        <v>153</v>
      </c>
      <c r="M31" s="32" t="n">
        <v>-97.27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09.25502432641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17.67456</v>
      </c>
      <c r="L32" s="31" t="n">
        <v>183</v>
      </c>
      <c r="M32" s="32" t="n">
        <v>-127.27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09.25502432641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17.67456</v>
      </c>
      <c r="L33" s="31" t="n">
        <v>213</v>
      </c>
      <c r="M33" s="32" t="n">
        <v>-157.273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104.05369853229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17.67456</v>
      </c>
      <c r="L34" s="42" t="n">
        <v>218</v>
      </c>
      <c r="M34" s="43" t="n">
        <v>-167.47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73.878259935808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17.67456</v>
      </c>
      <c r="L35" s="31" t="n">
        <v>218</v>
      </c>
      <c r="M35" s="32" t="n">
        <v>-197.64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54.105298119502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17.67456</v>
      </c>
      <c r="L36" s="31" t="n">
        <v>218</v>
      </c>
      <c r="M36" s="32" t="n">
        <v>-217.42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1.2157212361176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17.67456</v>
      </c>
      <c r="L37" s="49" t="n">
        <v>235</v>
      </c>
      <c r="M37" s="50" t="n">
        <v>-257.312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31.2157212361176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17.67456</v>
      </c>
      <c r="L38" s="31" t="n">
        <v>255</v>
      </c>
      <c r="M38" s="32" t="n">
        <v>-277.31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1.2157212361176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17.67456</v>
      </c>
      <c r="L39" s="31" t="n">
        <v>267.668</v>
      </c>
      <c r="M39" s="32" t="n">
        <v>-289.9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1.2157212361176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17.67456</v>
      </c>
      <c r="L40" s="31" t="n">
        <v>267.668</v>
      </c>
      <c r="M40" s="32" t="n">
        <v>-289.9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1.2157212361176</v>
      </c>
      <c r="E41" s="28" t="n">
        <v>10.5427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17.67456</v>
      </c>
      <c r="L41" s="31" t="n">
        <v>267.668</v>
      </c>
      <c r="M41" s="32" t="n">
        <v>-300.523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31.2157212361176</v>
      </c>
      <c r="E42" s="39" t="n">
        <v>15.3392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17.67456</v>
      </c>
      <c r="L42" s="42" t="n">
        <v>267.668</v>
      </c>
      <c r="M42" s="43" t="n">
        <v>-305.319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31.2157212361176</v>
      </c>
      <c r="E43" s="28" t="n">
        <v>20.1261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17.67456</v>
      </c>
      <c r="L43" s="31" t="n">
        <v>267.668</v>
      </c>
      <c r="M43" s="32" t="n">
        <v>-310.10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31.2157212361176</v>
      </c>
      <c r="E44" s="28" t="n">
        <v>24.9226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17.67456</v>
      </c>
      <c r="L44" s="31" t="n">
        <v>267.668</v>
      </c>
      <c r="M44" s="32" t="n">
        <v>-314.90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31.2157212361176</v>
      </c>
      <c r="E45" s="47" t="n">
        <v>35.465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17.67456</v>
      </c>
      <c r="L45" s="49" t="n">
        <v>267.668</v>
      </c>
      <c r="M45" s="50" t="n">
        <v>-325.445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31.2157212361176</v>
      </c>
      <c r="E46" s="28" t="n">
        <v>45.058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17.67456</v>
      </c>
      <c r="L46" s="31" t="n">
        <v>267.668</v>
      </c>
      <c r="M46" s="32" t="n">
        <v>-335.03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31.2157212361176</v>
      </c>
      <c r="E47" s="28" t="n">
        <v>65.1846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17.67456</v>
      </c>
      <c r="L47" s="31" t="n">
        <v>267.668</v>
      </c>
      <c r="M47" s="32" t="n">
        <v>-355.16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31.2157212361176</v>
      </c>
      <c r="E48" s="28" t="n">
        <v>65.1846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17.67456</v>
      </c>
      <c r="L48" s="31" t="n">
        <v>267.668</v>
      </c>
      <c r="M48" s="32" t="n">
        <v>-355.16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31.2157212361176</v>
      </c>
      <c r="E49" s="28" t="n">
        <v>85.3204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16.2792</v>
      </c>
      <c r="L49" s="31" t="n">
        <v>267.668</v>
      </c>
      <c r="M49" s="32" t="n">
        <v>-373.905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-31.2157212361176</v>
      </c>
      <c r="E50" s="39" t="n">
        <v>94.9038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16.2792</v>
      </c>
      <c r="L50" s="42" t="n">
        <v>267.668</v>
      </c>
      <c r="M50" s="43" t="n">
        <v>-383.48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31.2157212361176</v>
      </c>
      <c r="E51" s="28" t="n">
        <v>110.2431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16.2792</v>
      </c>
      <c r="L51" s="31" t="n">
        <v>267.668</v>
      </c>
      <c r="M51" s="32" t="n">
        <v>-398.82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31.2157212361176</v>
      </c>
      <c r="E52" s="28" t="n">
        <v>125.582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16.2792</v>
      </c>
      <c r="L52" s="31" t="n">
        <v>267.668</v>
      </c>
      <c r="M52" s="32" t="n">
        <v>-414.16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31.2157212361176</v>
      </c>
      <c r="E53" s="55" t="n">
        <v>135.1658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16.2792</v>
      </c>
      <c r="L53" s="31" t="n">
        <v>267.668</v>
      </c>
      <c r="M53" s="32" t="n">
        <v>-423.75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-31.2157212361176</v>
      </c>
      <c r="E54" s="28" t="n">
        <v>135.16581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16.2792</v>
      </c>
      <c r="L54" s="31" t="n">
        <v>267.668</v>
      </c>
      <c r="M54" s="32" t="n">
        <v>-423.7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31.2157212361176</v>
      </c>
      <c r="E55" s="28" t="n">
        <v>135.1658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16.2792</v>
      </c>
      <c r="L55" s="31" t="n">
        <v>267.668</v>
      </c>
      <c r="M55" s="32" t="n">
        <v>-423.7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31.2157212361176</v>
      </c>
      <c r="E56" s="28" t="n">
        <v>135.1658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16.2792</v>
      </c>
      <c r="L56" s="31" t="n">
        <v>267.668</v>
      </c>
      <c r="M56" s="32" t="n">
        <v>-423.7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31.2157212361176</v>
      </c>
      <c r="E57" s="28" t="n">
        <v>125.582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16.2792</v>
      </c>
      <c r="L57" s="31" t="n">
        <v>267.668</v>
      </c>
      <c r="M57" s="32" t="n">
        <v>-414.167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-31.2157212361176</v>
      </c>
      <c r="E58" s="39" t="n">
        <v>105.4465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16.2792</v>
      </c>
      <c r="L58" s="42" t="n">
        <v>267.668</v>
      </c>
      <c r="M58" s="43" t="n">
        <v>-394.03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31.2157212361176</v>
      </c>
      <c r="E59" s="28" t="n">
        <v>70.9404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18.13968</v>
      </c>
      <c r="L59" s="31" t="n">
        <v>267.668</v>
      </c>
      <c r="M59" s="32" t="n">
        <v>-361.38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31.2157212361176</v>
      </c>
      <c r="E60" s="28" t="n">
        <v>46.0178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18.13968</v>
      </c>
      <c r="L60" s="31" t="n">
        <v>267.668</v>
      </c>
      <c r="M60" s="32" t="n">
        <v>-336.46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31.2157212361176</v>
      </c>
      <c r="E61" s="47" t="n">
        <v>25.8819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18.13968</v>
      </c>
      <c r="L61" s="49" t="n">
        <v>267.668</v>
      </c>
      <c r="M61" s="50" t="n">
        <v>-316.327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-31.2157212361176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18.13968</v>
      </c>
      <c r="L62" s="31" t="n">
        <v>267.668</v>
      </c>
      <c r="M62" s="32" t="n">
        <v>-290.44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31.2157212361176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18.13968</v>
      </c>
      <c r="L63" s="31" t="n">
        <v>267.668</v>
      </c>
      <c r="M63" s="32" t="n">
        <v>-290.44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31.2157212361176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18.13968</v>
      </c>
      <c r="L64" s="31" t="n">
        <v>267.668</v>
      </c>
      <c r="M64" s="32" t="n">
        <v>-290.44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31.2157212361176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18.13968</v>
      </c>
      <c r="L65" s="31" t="n">
        <v>255</v>
      </c>
      <c r="M65" s="32" t="n">
        <v>-277.777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-55.1476097810092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18.13968</v>
      </c>
      <c r="L66" s="42" t="n">
        <v>267.668</v>
      </c>
      <c r="M66" s="43" t="n">
        <v>-266.51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65.550086561195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18.13968</v>
      </c>
      <c r="L67" s="31" t="n">
        <v>267.668</v>
      </c>
      <c r="M67" s="32" t="n">
        <v>-256.11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65.550086561195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18.13968</v>
      </c>
      <c r="L68" s="31" t="n">
        <v>267.668</v>
      </c>
      <c r="M68" s="32" t="n">
        <v>-256.11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75.9628832588214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18.13968</v>
      </c>
      <c r="L69" s="49" t="n">
        <v>267.668</v>
      </c>
      <c r="M69" s="50" t="n">
        <v>-245.698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-65.55008656119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18.13968</v>
      </c>
      <c r="L70" s="31" t="n">
        <v>267.668</v>
      </c>
      <c r="M70" s="32" t="n">
        <v>-256.11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52.0309947139298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18.13968</v>
      </c>
      <c r="L71" s="31" t="n">
        <v>267.668</v>
      </c>
      <c r="M71" s="32" t="n">
        <v>-269.6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31.2157212361176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18.13968</v>
      </c>
      <c r="L72" s="31" t="n">
        <v>267.668</v>
      </c>
      <c r="M72" s="32" t="n">
        <v>-290.44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31.2157212361176</v>
      </c>
      <c r="E73" s="28" t="n">
        <v>24.9226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18.13968</v>
      </c>
      <c r="L73" s="31" t="n">
        <v>267.668</v>
      </c>
      <c r="M73" s="32" t="n">
        <v>-315.368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-31.2157212361176</v>
      </c>
      <c r="E74" s="39" t="n">
        <v>105.4562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18.13968</v>
      </c>
      <c r="L74" s="42" t="n">
        <v>267.668</v>
      </c>
      <c r="M74" s="43" t="n">
        <v>-395.90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31.2157212361176</v>
      </c>
      <c r="E75" s="28" t="n">
        <v>185.0208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18.13968</v>
      </c>
      <c r="L75" s="31" t="n">
        <v>267.668</v>
      </c>
      <c r="M75" s="32" t="n">
        <v>-475.46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31.2157212361176</v>
      </c>
      <c r="E76" s="28" t="n">
        <v>225.2828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18.13968</v>
      </c>
      <c r="L76" s="31" t="n">
        <v>267.668</v>
      </c>
      <c r="M76" s="32" t="n">
        <v>-515.72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31.2157212361176</v>
      </c>
      <c r="E77" s="47" t="n">
        <v>245.4186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18.13968</v>
      </c>
      <c r="L77" s="49" t="n">
        <v>267.668</v>
      </c>
      <c r="M77" s="50" t="n">
        <v>-535.864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-31.2157212361176</v>
      </c>
      <c r="E78" s="28" t="n">
        <v>220.4959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18.13968</v>
      </c>
      <c r="L78" s="31" t="n">
        <v>267.668</v>
      </c>
      <c r="M78" s="32" t="n">
        <v>-510.94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31.2157212361176</v>
      </c>
      <c r="E79" s="28" t="n">
        <v>205.1566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18.13968</v>
      </c>
      <c r="L79" s="31" t="n">
        <v>267.668</v>
      </c>
      <c r="M79" s="32" t="n">
        <v>-495.60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31.2157212361176</v>
      </c>
      <c r="E80" s="28" t="n">
        <v>195.5635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18.13968</v>
      </c>
      <c r="L80" s="31" t="n">
        <v>267.668</v>
      </c>
      <c r="M80" s="32" t="n">
        <v>-486.00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31.2157212361176</v>
      </c>
      <c r="E81" s="28" t="n">
        <v>185.0208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18.13968</v>
      </c>
      <c r="L81" s="31" t="n">
        <v>267.668</v>
      </c>
      <c r="M81" s="32" t="n">
        <v>-475.466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-31.2157212361176</v>
      </c>
      <c r="E82" s="39" t="n">
        <v>155.3016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18.13968</v>
      </c>
      <c r="L82" s="42" t="n">
        <v>267.668</v>
      </c>
      <c r="M82" s="43" t="n">
        <v>-445.74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31.2157212361176</v>
      </c>
      <c r="E83" s="28" t="n">
        <v>135.1658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18.13968</v>
      </c>
      <c r="L83" s="31" t="n">
        <v>267.668</v>
      </c>
      <c r="M83" s="32" t="n">
        <v>-425.61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31.2157212361176</v>
      </c>
      <c r="E84" s="28" t="n">
        <v>125.582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18.13968</v>
      </c>
      <c r="L84" s="31" t="n">
        <v>267.668</v>
      </c>
      <c r="M84" s="32" t="n">
        <v>-416.02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31.2157212361176</v>
      </c>
      <c r="E85" s="47" t="n">
        <v>105.4465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18.13968</v>
      </c>
      <c r="L85" s="49" t="n">
        <v>267.668</v>
      </c>
      <c r="M85" s="50" t="n">
        <v>-395.892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-31.2157212361176</v>
      </c>
      <c r="E86" s="28" t="n">
        <v>94.8941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18.13968</v>
      </c>
      <c r="L86" s="31" t="n">
        <v>267.668</v>
      </c>
      <c r="M86" s="32" t="n">
        <v>-385.33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31.2157212361176</v>
      </c>
      <c r="E87" s="28" t="n">
        <v>85.3107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18.13968</v>
      </c>
      <c r="L87" s="31" t="n">
        <v>267.668</v>
      </c>
      <c r="M87" s="32" t="n">
        <v>-375.75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31.2157212361176</v>
      </c>
      <c r="E88" s="28" t="n">
        <v>74.7680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18.13968</v>
      </c>
      <c r="L88" s="31" t="n">
        <v>267.668</v>
      </c>
      <c r="M88" s="32" t="n">
        <v>-365.21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31.2157212361176</v>
      </c>
      <c r="E89" s="28" t="n">
        <v>55.5915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15.81408</v>
      </c>
      <c r="L89" s="31" t="n">
        <v>267.668</v>
      </c>
      <c r="M89" s="32" t="n">
        <v>-343.711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-31.2157212361176</v>
      </c>
      <c r="E90" s="39" t="n">
        <v>60.3880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15.81408</v>
      </c>
      <c r="L90" s="42" t="n">
        <v>267.668</v>
      </c>
      <c r="M90" s="43" t="n">
        <v>-348.50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31.2157212361176</v>
      </c>
      <c r="E91" s="28" t="n">
        <v>102.5686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15.81408</v>
      </c>
      <c r="L91" s="31" t="n">
        <v>267</v>
      </c>
      <c r="M91" s="32" t="n">
        <v>-390.0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31.2157212361176</v>
      </c>
      <c r="E92" s="28" t="n">
        <v>77.6459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15.81408</v>
      </c>
      <c r="L92" s="31" t="n">
        <v>267</v>
      </c>
      <c r="M92" s="32" t="n">
        <v>-365.09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31.2157212361176</v>
      </c>
      <c r="E93" s="47" t="n">
        <v>62.306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15.81408</v>
      </c>
      <c r="L93" s="49" t="n">
        <v>267.668</v>
      </c>
      <c r="M93" s="50" t="n">
        <v>-350.426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-109.255024326412</v>
      </c>
      <c r="E94" s="28" t="n">
        <v>130.3692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15.81408</v>
      </c>
      <c r="L94" s="31" t="n">
        <v>267.668</v>
      </c>
      <c r="M94" s="32" t="n">
        <v>-340.44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09.255024326412</v>
      </c>
      <c r="E95" s="28" t="n">
        <v>110.2334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15.81408</v>
      </c>
      <c r="L95" s="31" t="n">
        <v>267.668</v>
      </c>
      <c r="M95" s="32" t="n">
        <v>-320.31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09.255024326412</v>
      </c>
      <c r="E96" s="28" t="n">
        <v>90.1073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15.81408</v>
      </c>
      <c r="L96" s="31" t="n">
        <v>267.668</v>
      </c>
      <c r="M96" s="32" t="n">
        <v>-300.18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09.255024326412</v>
      </c>
      <c r="E97" s="28" t="n">
        <v>60.3880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15.81408</v>
      </c>
      <c r="L97" s="31" t="n">
        <v>267.668</v>
      </c>
      <c r="M97" s="32" t="n">
        <v>-270.468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109.255024326412</v>
      </c>
      <c r="E98" s="39" t="n">
        <v>49.8453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15.81408</v>
      </c>
      <c r="L98" s="42" t="n">
        <v>267.668</v>
      </c>
      <c r="M98" s="43" t="n">
        <v>-259.92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09.255024326412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15.81408</v>
      </c>
      <c r="L99" s="31" t="n">
        <v>267.668</v>
      </c>
      <c r="M99" s="32" t="n">
        <v>-210.0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09.255024326412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15.81408</v>
      </c>
      <c r="L100" s="31" t="n">
        <v>248</v>
      </c>
      <c r="M100" s="32" t="n">
        <v>-190.41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09.255024326412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15.81408</v>
      </c>
      <c r="L101" s="55" t="n">
        <v>228</v>
      </c>
      <c r="M101" s="32" t="n">
        <v>-170.412</v>
      </c>
    </row>
    <row r="102" customFormat="false" ht="65.25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1.53425291570444</v>
      </c>
      <c r="E102" s="60" t="n">
        <f aca="false">SUM(E6:E101)/4000</f>
        <v>1.195164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1814288</v>
      </c>
      <c r="L102" s="60" t="n">
        <f aca="false">SUM(L6:L101)/4000</f>
        <v>5.439436</v>
      </c>
      <c r="M102" s="61" t="n">
        <f aca="false">SUM(M6:M101)/4000</f>
        <v>-6.378966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-31.2157212361176</v>
      </c>
      <c r="E103" s="63" t="n">
        <f aca="false">MAX(E6:E101)</f>
        <v>245.4186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8.13968</v>
      </c>
      <c r="L103" s="63" t="n">
        <f aca="false">MAX(L6:L101)</f>
        <v>267.668</v>
      </c>
      <c r="M103" s="63" t="n">
        <f aca="false">MAX(M6:M101)</f>
        <v>-67.273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109.25502432641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81408</v>
      </c>
      <c r="L104" s="65" t="n">
        <f aca="false">MIN(L6:L101)</f>
        <v>123</v>
      </c>
      <c r="M104" s="65" t="n">
        <f aca="false">MIN(M6:M101)</f>
        <v>-535.8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8-01-21T06:29:10Z</dcterms:modified>
  <cp:revision>0</cp:revision>
  <dc:subject/>
  <dc:title/>
</cp:coreProperties>
</file>