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1.01.18</t>
  </si>
  <si>
    <t xml:space="preserve">INITIAL / REVISED</t>
  </si>
  <si>
    <t xml:space="preserve">p.final</t>
  </si>
  <si>
    <t xml:space="preserve">T.O.O</t>
  </si>
  <si>
    <t xml:space="preserve">22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30.0655051504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5.81408</v>
      </c>
      <c r="L6" s="31" t="n">
        <v>208</v>
      </c>
      <c r="M6" s="32" t="n">
        <v>-129.6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0.0655051504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5.81408</v>
      </c>
      <c r="L7" s="31" t="n">
        <v>188</v>
      </c>
      <c r="M7" s="32" t="n">
        <v>-109.60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0.0655051504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5.81408</v>
      </c>
      <c r="L8" s="31" t="n">
        <v>168</v>
      </c>
      <c r="M8" s="32" t="n">
        <v>-89.6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65505150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5.81408</v>
      </c>
      <c r="L9" s="31" t="n">
        <v>148</v>
      </c>
      <c r="M9" s="32" t="n">
        <v>-69.602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30.065505150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5.81408</v>
      </c>
      <c r="L10" s="42" t="n">
        <v>128</v>
      </c>
      <c r="M10" s="43" t="n">
        <v>-49.6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655051504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5.81408</v>
      </c>
      <c r="L11" s="31" t="n">
        <v>123</v>
      </c>
      <c r="M11" s="32" t="n">
        <v>-44.60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655051504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81408</v>
      </c>
      <c r="L12" s="31" t="n">
        <v>123</v>
      </c>
      <c r="M12" s="32" t="n">
        <v>-44.60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65505150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81408</v>
      </c>
      <c r="L13" s="49" t="n">
        <v>123</v>
      </c>
      <c r="M13" s="50" t="n">
        <v>-44.60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30.065505150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81408</v>
      </c>
      <c r="L14" s="31" t="n">
        <v>123</v>
      </c>
      <c r="M14" s="32" t="n">
        <v>-44.60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0.065505150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81408</v>
      </c>
      <c r="L15" s="31" t="n">
        <v>123</v>
      </c>
      <c r="M15" s="32" t="n">
        <v>-44.6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65505150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81408</v>
      </c>
      <c r="L16" s="31" t="n">
        <v>123</v>
      </c>
      <c r="M16" s="32" t="n">
        <v>-44.60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0655051504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81408</v>
      </c>
      <c r="L17" s="31" t="n">
        <v>123</v>
      </c>
      <c r="M17" s="32" t="n">
        <v>-44.602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0.0655051504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81408</v>
      </c>
      <c r="L18" s="42" t="n">
        <v>123</v>
      </c>
      <c r="M18" s="43" t="n">
        <v>-44.60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655051504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81408</v>
      </c>
      <c r="L19" s="31" t="n">
        <v>123</v>
      </c>
      <c r="M19" s="32" t="n">
        <v>-44.60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0.0655051504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81408</v>
      </c>
      <c r="L20" s="31" t="n">
        <v>123</v>
      </c>
      <c r="M20" s="32" t="n">
        <v>-44.60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655051504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81408</v>
      </c>
      <c r="L21" s="49" t="n">
        <v>123</v>
      </c>
      <c r="M21" s="50" t="n">
        <v>-44.602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30.0655051504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81408</v>
      </c>
      <c r="L22" s="31" t="n">
        <v>123</v>
      </c>
      <c r="M22" s="32" t="n">
        <v>-44.60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655051504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81408</v>
      </c>
      <c r="L23" s="31" t="n">
        <v>123</v>
      </c>
      <c r="M23" s="32" t="n">
        <v>-44.60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6.7115319822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81408</v>
      </c>
      <c r="L24" s="31" t="n">
        <v>123</v>
      </c>
      <c r="M24" s="32" t="n">
        <v>-27.95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7.1140087624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81408</v>
      </c>
      <c r="L25" s="31" t="n">
        <v>123</v>
      </c>
      <c r="M25" s="32" t="n">
        <v>-17.55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57.11400876246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81408</v>
      </c>
      <c r="L26" s="42" t="n">
        <v>123</v>
      </c>
      <c r="M26" s="43" t="n">
        <v>-17.5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7.1140087624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81408</v>
      </c>
      <c r="L27" s="31" t="n">
        <v>123</v>
      </c>
      <c r="M27" s="32" t="n">
        <v>-17.5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67.52680546008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81408</v>
      </c>
      <c r="L28" s="31" t="n">
        <v>127</v>
      </c>
      <c r="M28" s="32" t="n">
        <v>-11.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6.65993239507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81408</v>
      </c>
      <c r="L29" s="49" t="n">
        <v>157</v>
      </c>
      <c r="M29" s="50" t="n">
        <v>-12.00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96.65993239507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81408</v>
      </c>
      <c r="L30" s="31" t="n">
        <v>166</v>
      </c>
      <c r="M30" s="32" t="n">
        <v>-21.0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96.65993239507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81408</v>
      </c>
      <c r="L31" s="31" t="n">
        <v>196</v>
      </c>
      <c r="M31" s="32" t="n">
        <v>-51.0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6.65993239507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81408</v>
      </c>
      <c r="L32" s="31" t="n">
        <v>206</v>
      </c>
      <c r="M32" s="32" t="n">
        <v>-61.0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6.65993239507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81408</v>
      </c>
      <c r="L33" s="31" t="n">
        <v>216</v>
      </c>
      <c r="M33" s="32" t="n">
        <v>-71.00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89.37398327794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81408</v>
      </c>
      <c r="L34" s="42" t="n">
        <v>196</v>
      </c>
      <c r="M34" s="43" t="n">
        <v>-58.2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8.79606790126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81408</v>
      </c>
      <c r="L35" s="31" t="n">
        <v>178</v>
      </c>
      <c r="M35" s="32" t="n">
        <v>-80.8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8.79606790126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81408</v>
      </c>
      <c r="L36" s="31" t="n">
        <v>208</v>
      </c>
      <c r="M36" s="32" t="n">
        <v>-110.8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9.0231060849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81408</v>
      </c>
      <c r="L37" s="49" t="n">
        <v>238</v>
      </c>
      <c r="M37" s="50" t="n">
        <v>-160.644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29.0231060849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81408</v>
      </c>
      <c r="L38" s="31" t="n">
        <v>267.668</v>
      </c>
      <c r="M38" s="32" t="n">
        <v>-190.3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8.62062930477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81408</v>
      </c>
      <c r="L39" s="31" t="n">
        <v>267.668</v>
      </c>
      <c r="M39" s="32" t="n">
        <v>-200.7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9.487502369793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81408</v>
      </c>
      <c r="L40" s="31" t="n">
        <v>267.668</v>
      </c>
      <c r="M40" s="32" t="n">
        <v>-229.8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9.074705672167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81408</v>
      </c>
      <c r="L41" s="31" t="n">
        <v>267.668</v>
      </c>
      <c r="M41" s="32" t="n">
        <v>-240.26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79.074705672167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81408</v>
      </c>
      <c r="L42" s="42" t="n">
        <v>267.668</v>
      </c>
      <c r="M42" s="43" t="n">
        <v>-240.26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89.487502369793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81408</v>
      </c>
      <c r="L43" s="31" t="n">
        <v>267.668</v>
      </c>
      <c r="M43" s="32" t="n">
        <v>-229.8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9.074705672167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81408</v>
      </c>
      <c r="L44" s="31" t="n">
        <v>267.668</v>
      </c>
      <c r="M44" s="32" t="n">
        <v>-240.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9.074705672167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81408</v>
      </c>
      <c r="L45" s="49" t="n">
        <v>267.668</v>
      </c>
      <c r="M45" s="50" t="n">
        <v>-240.2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79.074705672167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81408</v>
      </c>
      <c r="L46" s="31" t="n">
        <v>267.668</v>
      </c>
      <c r="M46" s="32" t="n">
        <v>-240.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3.873467282074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81408</v>
      </c>
      <c r="L47" s="31" t="n">
        <v>267.668</v>
      </c>
      <c r="M47" s="32" t="n">
        <v>-245.4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68.672228891981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81408</v>
      </c>
      <c r="L48" s="31" t="n">
        <v>267.668</v>
      </c>
      <c r="M48" s="32" t="n">
        <v>-250.6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2.026202060196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81408</v>
      </c>
      <c r="L49" s="31" t="n">
        <v>267.668</v>
      </c>
      <c r="M49" s="32" t="n">
        <v>-267.30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73.873467282074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81408</v>
      </c>
      <c r="L50" s="42" t="n">
        <v>267.668</v>
      </c>
      <c r="M50" s="43" t="n">
        <v>-245.4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64.513302163395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81408</v>
      </c>
      <c r="L51" s="31" t="n">
        <v>267.668</v>
      </c>
      <c r="M51" s="32" t="n">
        <v>-254.8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4.11082538320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81408</v>
      </c>
      <c r="L52" s="31" t="n">
        <v>267.668</v>
      </c>
      <c r="M52" s="32" t="n">
        <v>-265.22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26202060196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81408</v>
      </c>
      <c r="L53" s="31" t="n">
        <v>267.668</v>
      </c>
      <c r="M53" s="32" t="n">
        <v>-267.30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52.026202060196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81408</v>
      </c>
      <c r="L54" s="31" t="n">
        <v>267.668</v>
      </c>
      <c r="M54" s="32" t="n">
        <v>-267.3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2.026202060196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81408</v>
      </c>
      <c r="L55" s="31" t="n">
        <v>267.668</v>
      </c>
      <c r="M55" s="32" t="n">
        <v>-267.3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2.026202060196</v>
      </c>
      <c r="E56" s="28" t="n">
        <v>18.2075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81408</v>
      </c>
      <c r="L56" s="31" t="n">
        <v>267.668</v>
      </c>
      <c r="M56" s="32" t="n">
        <v>-285.5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2.026202060196</v>
      </c>
      <c r="E57" s="28" t="n">
        <v>18.2075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7.20944</v>
      </c>
      <c r="L57" s="31" t="n">
        <v>267.668</v>
      </c>
      <c r="M57" s="32" t="n">
        <v>-286.91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52.026202060196</v>
      </c>
      <c r="E58" s="39" t="n">
        <v>23.0040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7.20944</v>
      </c>
      <c r="L58" s="42" t="n">
        <v>267.668</v>
      </c>
      <c r="M58" s="43" t="n">
        <v>-291.7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2.026202060196</v>
      </c>
      <c r="E59" s="28" t="n">
        <v>23.0040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7.20944</v>
      </c>
      <c r="L59" s="31" t="n">
        <v>267.668</v>
      </c>
      <c r="M59" s="32" t="n">
        <v>-291.7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2.026202060196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7.20944</v>
      </c>
      <c r="L60" s="31" t="n">
        <v>267.668</v>
      </c>
      <c r="M60" s="32" t="n">
        <v>-268.7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2.026202060196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7.20944</v>
      </c>
      <c r="L61" s="49" t="n">
        <v>251</v>
      </c>
      <c r="M61" s="50" t="n">
        <v>-252.03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52.02620206019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7.20944</v>
      </c>
      <c r="L62" s="31" t="n">
        <v>231</v>
      </c>
      <c r="M62" s="32" t="n">
        <v>-232.0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2.02620206019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7.20944</v>
      </c>
      <c r="L63" s="31" t="n">
        <v>211</v>
      </c>
      <c r="M63" s="32" t="n">
        <v>-212.0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2.02620206019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7.20944</v>
      </c>
      <c r="L64" s="31" t="n">
        <v>191</v>
      </c>
      <c r="M64" s="32" t="n">
        <v>-192.0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2.02620206019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7.20944</v>
      </c>
      <c r="L65" s="31" t="n">
        <v>171</v>
      </c>
      <c r="M65" s="32" t="n">
        <v>-172.03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-90</v>
      </c>
      <c r="D66" s="39" t="n">
        <v>-52.026202060196</v>
      </c>
      <c r="E66" s="39" t="n">
        <v>0</v>
      </c>
      <c r="F66" s="40" t="n">
        <v>-90</v>
      </c>
      <c r="G66" s="41" t="n">
        <v>-90</v>
      </c>
      <c r="H66" s="41" t="n">
        <v>0</v>
      </c>
      <c r="I66" s="41" t="n">
        <v>0</v>
      </c>
      <c r="J66" s="41" t="n">
        <v>35.853</v>
      </c>
      <c r="K66" s="42" t="n">
        <v>17.20944</v>
      </c>
      <c r="L66" s="42" t="n">
        <v>211</v>
      </c>
      <c r="M66" s="43" t="n">
        <v>-302.036</v>
      </c>
    </row>
    <row r="67" customFormat="false" ht="15.75" hidden="false" customHeight="false" outlineLevel="0" collapsed="false">
      <c r="A67" s="33"/>
      <c r="B67" s="34" t="n">
        <v>62</v>
      </c>
      <c r="C67" s="27" t="n">
        <v>-50</v>
      </c>
      <c r="D67" s="28" t="n">
        <v>-52.026202060196</v>
      </c>
      <c r="E67" s="28" t="n">
        <v>0</v>
      </c>
      <c r="F67" s="29" t="n">
        <v>-50</v>
      </c>
      <c r="G67" s="30" t="n">
        <v>-50</v>
      </c>
      <c r="H67" s="30" t="n">
        <v>0</v>
      </c>
      <c r="I67" s="30" t="n">
        <v>0</v>
      </c>
      <c r="J67" s="30" t="n">
        <v>35.853</v>
      </c>
      <c r="K67" s="31" t="n">
        <v>17.20944</v>
      </c>
      <c r="L67" s="31" t="n">
        <v>241</v>
      </c>
      <c r="M67" s="32" t="n">
        <v>-292.036</v>
      </c>
    </row>
    <row r="68" customFormat="false" ht="15.75" hidden="false" customHeight="false" outlineLevel="0" collapsed="false">
      <c r="A68" s="33"/>
      <c r="B68" s="34" t="n">
        <v>63</v>
      </c>
      <c r="C68" s="27" t="n">
        <v>-40</v>
      </c>
      <c r="D68" s="28" t="n">
        <v>-52.026202060196</v>
      </c>
      <c r="E68" s="28" t="n">
        <v>0</v>
      </c>
      <c r="F68" s="29" t="n">
        <v>-40</v>
      </c>
      <c r="G68" s="30" t="n">
        <v>-40</v>
      </c>
      <c r="H68" s="30" t="n">
        <v>0</v>
      </c>
      <c r="I68" s="30" t="n">
        <v>0</v>
      </c>
      <c r="J68" s="30" t="n">
        <v>35.853</v>
      </c>
      <c r="K68" s="31" t="n">
        <v>17.20944</v>
      </c>
      <c r="L68" s="31" t="n">
        <v>267.668</v>
      </c>
      <c r="M68" s="32" t="n">
        <v>-308.704</v>
      </c>
    </row>
    <row r="69" customFormat="false" ht="15.75" hidden="false" customHeight="false" outlineLevel="0" collapsed="false">
      <c r="A69" s="44"/>
      <c r="B69" s="45" t="n">
        <v>64</v>
      </c>
      <c r="C69" s="46" t="n">
        <v>-30</v>
      </c>
      <c r="D69" s="47" t="n">
        <v>-52.026202060196</v>
      </c>
      <c r="E69" s="47" t="n">
        <v>0</v>
      </c>
      <c r="F69" s="48" t="n">
        <v>-30</v>
      </c>
      <c r="G69" s="35" t="n">
        <v>-30</v>
      </c>
      <c r="H69" s="35" t="n">
        <v>0</v>
      </c>
      <c r="I69" s="35" t="n">
        <v>0</v>
      </c>
      <c r="J69" s="35" t="n">
        <v>35.853</v>
      </c>
      <c r="K69" s="49" t="n">
        <v>17.20944</v>
      </c>
      <c r="L69" s="49" t="n">
        <v>267.668</v>
      </c>
      <c r="M69" s="50" t="n">
        <v>-298.70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-50</v>
      </c>
      <c r="D70" s="28" t="n">
        <v>-56.1851287887822</v>
      </c>
      <c r="E70" s="28" t="n">
        <v>0</v>
      </c>
      <c r="F70" s="29" t="n">
        <v>-50</v>
      </c>
      <c r="G70" s="30" t="n">
        <v>-50</v>
      </c>
      <c r="H70" s="30" t="n">
        <v>0</v>
      </c>
      <c r="I70" s="30" t="n">
        <v>0</v>
      </c>
      <c r="J70" s="30" t="n">
        <v>35.853</v>
      </c>
      <c r="K70" s="31" t="n">
        <v>15.81408</v>
      </c>
      <c r="L70" s="31" t="n">
        <v>267.668</v>
      </c>
      <c r="M70" s="32" t="n">
        <v>-313.15</v>
      </c>
    </row>
    <row r="71" customFormat="false" ht="15.75" hidden="false" customHeight="false" outlineLevel="0" collapsed="false">
      <c r="A71" s="33"/>
      <c r="B71" s="34" t="n">
        <v>66</v>
      </c>
      <c r="C71" s="27" t="n">
        <v>-70</v>
      </c>
      <c r="D71" s="28" t="n">
        <v>-56.1851287887822</v>
      </c>
      <c r="E71" s="28" t="n">
        <v>0</v>
      </c>
      <c r="F71" s="29" t="n">
        <v>-70</v>
      </c>
      <c r="G71" s="30" t="n">
        <v>-70</v>
      </c>
      <c r="H71" s="30" t="n">
        <v>0</v>
      </c>
      <c r="I71" s="30" t="n">
        <v>0</v>
      </c>
      <c r="J71" s="30" t="n">
        <v>35.853</v>
      </c>
      <c r="K71" s="31" t="n">
        <v>15.81408</v>
      </c>
      <c r="L71" s="31" t="n">
        <v>267.668</v>
      </c>
      <c r="M71" s="32" t="n">
        <v>-333.15</v>
      </c>
    </row>
    <row r="72" customFormat="false" ht="15.75" hidden="false" customHeight="false" outlineLevel="0" collapsed="false">
      <c r="A72" s="33"/>
      <c r="B72" s="34" t="n">
        <v>67</v>
      </c>
      <c r="C72" s="27" t="n">
        <v>-90</v>
      </c>
      <c r="D72" s="28" t="n">
        <v>-52.026202060196</v>
      </c>
      <c r="E72" s="28" t="n">
        <v>0</v>
      </c>
      <c r="F72" s="29" t="n">
        <v>-90</v>
      </c>
      <c r="G72" s="30" t="n">
        <v>-90</v>
      </c>
      <c r="H72" s="30" t="n">
        <v>0</v>
      </c>
      <c r="I72" s="30" t="n">
        <v>0</v>
      </c>
      <c r="J72" s="30" t="n">
        <v>35.853</v>
      </c>
      <c r="K72" s="31" t="n">
        <v>15.81408</v>
      </c>
      <c r="L72" s="31" t="n">
        <v>267.668</v>
      </c>
      <c r="M72" s="32" t="n">
        <v>-357.309</v>
      </c>
    </row>
    <row r="73" customFormat="false" ht="15.75" hidden="false" customHeight="false" outlineLevel="0" collapsed="false">
      <c r="A73" s="33"/>
      <c r="B73" s="34" t="n">
        <v>68</v>
      </c>
      <c r="C73" s="27" t="n">
        <v>-130</v>
      </c>
      <c r="D73" s="28" t="n">
        <v>-61.386367178875</v>
      </c>
      <c r="E73" s="28" t="n">
        <v>0</v>
      </c>
      <c r="F73" s="29" t="n">
        <v>-130</v>
      </c>
      <c r="G73" s="30" t="n">
        <v>-130</v>
      </c>
      <c r="H73" s="30" t="n">
        <v>0</v>
      </c>
      <c r="I73" s="30" t="n">
        <v>0</v>
      </c>
      <c r="J73" s="30" t="n">
        <v>35.853</v>
      </c>
      <c r="K73" s="31" t="n">
        <v>16.74432</v>
      </c>
      <c r="L73" s="31" t="n">
        <v>267.668</v>
      </c>
      <c r="M73" s="32" t="n">
        <v>-388.879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-160</v>
      </c>
      <c r="D74" s="39" t="n">
        <v>-52.026202060196</v>
      </c>
      <c r="E74" s="39" t="n">
        <v>0</v>
      </c>
      <c r="F74" s="40" t="n">
        <v>-160</v>
      </c>
      <c r="G74" s="41" t="n">
        <v>-160</v>
      </c>
      <c r="H74" s="41" t="n">
        <v>0</v>
      </c>
      <c r="I74" s="41" t="n">
        <v>0</v>
      </c>
      <c r="J74" s="41" t="n">
        <v>35.853</v>
      </c>
      <c r="K74" s="42" t="n">
        <v>16.74432</v>
      </c>
      <c r="L74" s="42" t="n">
        <v>267.668</v>
      </c>
      <c r="M74" s="43" t="n">
        <v>-428.239</v>
      </c>
    </row>
    <row r="75" customFormat="false" ht="15.75" hidden="false" customHeight="false" outlineLevel="0" collapsed="false">
      <c r="A75" s="33"/>
      <c r="B75" s="34" t="n">
        <v>70</v>
      </c>
      <c r="C75" s="27" t="n">
        <v>-200</v>
      </c>
      <c r="D75" s="28" t="n">
        <v>-52.026202060196</v>
      </c>
      <c r="E75" s="28" t="n">
        <v>18.2172</v>
      </c>
      <c r="F75" s="29" t="n">
        <v>-200</v>
      </c>
      <c r="G75" s="30" t="n">
        <v>-200</v>
      </c>
      <c r="H75" s="30" t="n">
        <v>0</v>
      </c>
      <c r="I75" s="30" t="n">
        <v>0</v>
      </c>
      <c r="J75" s="30" t="n">
        <v>35.853</v>
      </c>
      <c r="K75" s="31" t="n">
        <v>16.74432</v>
      </c>
      <c r="L75" s="31" t="n">
        <v>267.668</v>
      </c>
      <c r="M75" s="32" t="n">
        <v>-486.456</v>
      </c>
    </row>
    <row r="76" customFormat="false" ht="15.75" hidden="false" customHeight="false" outlineLevel="0" collapsed="false">
      <c r="A76" s="33"/>
      <c r="B76" s="34" t="n">
        <v>71</v>
      </c>
      <c r="C76" s="27" t="n">
        <v>-185</v>
      </c>
      <c r="D76" s="28" t="n">
        <v>-52.026202060196</v>
      </c>
      <c r="E76" s="28" t="n">
        <v>77.65566</v>
      </c>
      <c r="F76" s="29" t="n">
        <v>-185</v>
      </c>
      <c r="G76" s="30" t="n">
        <v>-185</v>
      </c>
      <c r="H76" s="30" t="n">
        <v>0</v>
      </c>
      <c r="I76" s="30" t="n">
        <v>0</v>
      </c>
      <c r="J76" s="30" t="n">
        <v>35.853</v>
      </c>
      <c r="K76" s="31" t="n">
        <v>16.74432</v>
      </c>
      <c r="L76" s="31" t="n">
        <v>267.668</v>
      </c>
      <c r="M76" s="32" t="n">
        <v>-530.895</v>
      </c>
    </row>
    <row r="77" customFormat="false" ht="15.75" hidden="false" customHeight="false" outlineLevel="0" collapsed="false">
      <c r="A77" s="44"/>
      <c r="B77" s="45" t="n">
        <v>72</v>
      </c>
      <c r="C77" s="46" t="n">
        <v>-135</v>
      </c>
      <c r="D77" s="47" t="n">
        <v>-52.026202060196</v>
      </c>
      <c r="E77" s="47" t="n">
        <v>102.57834</v>
      </c>
      <c r="F77" s="48" t="n">
        <v>-135</v>
      </c>
      <c r="G77" s="35" t="n">
        <v>-135</v>
      </c>
      <c r="H77" s="35" t="n">
        <v>0</v>
      </c>
      <c r="I77" s="35" t="n">
        <v>0</v>
      </c>
      <c r="J77" s="35" t="n">
        <v>35.853</v>
      </c>
      <c r="K77" s="49" t="n">
        <v>16.74432</v>
      </c>
      <c r="L77" s="49" t="n">
        <v>267.668</v>
      </c>
      <c r="M77" s="50" t="n">
        <v>-505.81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-55</v>
      </c>
      <c r="D78" s="28" t="n">
        <v>-52.026202060196</v>
      </c>
      <c r="E78" s="28" t="n">
        <v>97.79148</v>
      </c>
      <c r="F78" s="29" t="n">
        <v>-55</v>
      </c>
      <c r="G78" s="30" t="n">
        <v>-55</v>
      </c>
      <c r="H78" s="30" t="n">
        <v>0</v>
      </c>
      <c r="I78" s="30" t="n">
        <v>0</v>
      </c>
      <c r="J78" s="30" t="n">
        <v>35.853</v>
      </c>
      <c r="K78" s="31" t="n">
        <v>15.81408</v>
      </c>
      <c r="L78" s="31" t="n">
        <v>267.668</v>
      </c>
      <c r="M78" s="32" t="n">
        <v>-420.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2.026202060196</v>
      </c>
      <c r="E79" s="28" t="n">
        <v>88.1983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81408</v>
      </c>
      <c r="L79" s="31" t="n">
        <v>267.668</v>
      </c>
      <c r="M79" s="32" t="n">
        <v>-355.5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2.026202060196</v>
      </c>
      <c r="E80" s="28" t="n">
        <v>88.1983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81408</v>
      </c>
      <c r="L80" s="31" t="n">
        <v>267.668</v>
      </c>
      <c r="M80" s="32" t="n">
        <v>-355.5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2.026202060196</v>
      </c>
      <c r="E81" s="28" t="n">
        <v>77.655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81408</v>
      </c>
      <c r="L81" s="31" t="n">
        <v>267.668</v>
      </c>
      <c r="M81" s="32" t="n">
        <v>-344.965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52.026202060196</v>
      </c>
      <c r="E82" s="39" t="n">
        <v>68.072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81408</v>
      </c>
      <c r="L82" s="42" t="n">
        <v>267.668</v>
      </c>
      <c r="M82" s="43" t="n">
        <v>-335.3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2.026202060196</v>
      </c>
      <c r="E83" s="28" t="n">
        <v>68.072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5.81408</v>
      </c>
      <c r="L83" s="31" t="n">
        <v>267.668</v>
      </c>
      <c r="M83" s="32" t="n">
        <v>-335.3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2.026202060196</v>
      </c>
      <c r="E84" s="28" t="n">
        <v>58.479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5.81408</v>
      </c>
      <c r="L84" s="31" t="n">
        <v>267.668</v>
      </c>
      <c r="M84" s="32" t="n">
        <v>-325.7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2.026202060196</v>
      </c>
      <c r="E85" s="47" t="n">
        <v>58.479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5.81408</v>
      </c>
      <c r="L85" s="49" t="n">
        <v>267.668</v>
      </c>
      <c r="M85" s="50" t="n">
        <v>-325.788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52.026202060196</v>
      </c>
      <c r="E86" s="28" t="n">
        <v>47.926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5.81408</v>
      </c>
      <c r="L86" s="31" t="n">
        <v>267.668</v>
      </c>
      <c r="M86" s="32" t="n">
        <v>-315.2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2.026202060196</v>
      </c>
      <c r="E87" s="28" t="n">
        <v>47.9267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5.81408</v>
      </c>
      <c r="L87" s="31" t="n">
        <v>267.668</v>
      </c>
      <c r="M87" s="32" t="n">
        <v>-315.2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2.026202060196</v>
      </c>
      <c r="E88" s="28" t="n">
        <v>38.3433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5.81408</v>
      </c>
      <c r="L88" s="31" t="n">
        <v>267.668</v>
      </c>
      <c r="M88" s="32" t="n">
        <v>-305.6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2.026202060196</v>
      </c>
      <c r="E89" s="28" t="n">
        <v>32.587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81408</v>
      </c>
      <c r="L89" s="31" t="n">
        <v>267.668</v>
      </c>
      <c r="M89" s="32" t="n">
        <v>-299.89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52.026202060196</v>
      </c>
      <c r="E90" s="39" t="n">
        <v>27.790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81408</v>
      </c>
      <c r="L90" s="42" t="n">
        <v>267.668</v>
      </c>
      <c r="M90" s="43" t="n">
        <v>-295.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2.026202060196</v>
      </c>
      <c r="E91" s="28" t="n">
        <v>18.2075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81408</v>
      </c>
      <c r="L91" s="31" t="n">
        <v>267.668</v>
      </c>
      <c r="M91" s="32" t="n">
        <v>-285.5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2.026202060196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81408</v>
      </c>
      <c r="L92" s="31" t="n">
        <v>267.668</v>
      </c>
      <c r="M92" s="32" t="n">
        <v>-267.3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2.026202060196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81408</v>
      </c>
      <c r="L93" s="49" t="n">
        <v>256</v>
      </c>
      <c r="M93" s="50" t="n">
        <v>-255.641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30.06550515049</v>
      </c>
      <c r="E94" s="28" t="n">
        <v>70.930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81408</v>
      </c>
      <c r="L94" s="31" t="n">
        <v>258</v>
      </c>
      <c r="M94" s="32" t="n">
        <v>-250.5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0.06550515049</v>
      </c>
      <c r="E95" s="28" t="n">
        <v>50.8046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81408</v>
      </c>
      <c r="L95" s="31" t="n">
        <v>248</v>
      </c>
      <c r="M95" s="32" t="n">
        <v>-220.4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0.06550515049</v>
      </c>
      <c r="E96" s="28" t="n">
        <v>30.668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81408</v>
      </c>
      <c r="L96" s="31" t="n">
        <v>267.668</v>
      </c>
      <c r="M96" s="32" t="n">
        <v>-219.9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0.0655051504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81408</v>
      </c>
      <c r="L97" s="31" t="n">
        <v>267.668</v>
      </c>
      <c r="M97" s="32" t="n">
        <v>-189.2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30.0655051504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81408</v>
      </c>
      <c r="L98" s="42" t="n">
        <v>267.668</v>
      </c>
      <c r="M98" s="43" t="n">
        <v>-189.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0.0655051504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81408</v>
      </c>
      <c r="L99" s="31" t="n">
        <v>248</v>
      </c>
      <c r="M99" s="32" t="n">
        <v>-169.60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0.0655051504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81408</v>
      </c>
      <c r="L100" s="31" t="n">
        <v>239</v>
      </c>
      <c r="M100" s="32" t="n">
        <v>-160.60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30.0655051504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81408</v>
      </c>
      <c r="L101" s="55" t="n">
        <v>219</v>
      </c>
      <c r="M101" s="32" t="n">
        <v>-140.602</v>
      </c>
    </row>
    <row r="102" customFormat="false" ht="62.25" hidden="false" customHeight="true" outlineLevel="0" collapsed="false">
      <c r="A102" s="59" t="s">
        <v>50</v>
      </c>
      <c r="B102" s="59"/>
      <c r="C102" s="60" t="n">
        <f aca="false">SUM(C6:C101)/4000</f>
        <v>-0.32125</v>
      </c>
      <c r="D102" s="60" t="n">
        <f aca="false">SUM(D6:D101)/4000</f>
        <v>-2.28159661234507</v>
      </c>
      <c r="E102" s="60" t="n">
        <f aca="false">SUM(E6:E101)/4000</f>
        <v>0.3127520175</v>
      </c>
      <c r="F102" s="60" t="n">
        <f aca="false">SUM(F6:F101)/4000</f>
        <v>-0.32125</v>
      </c>
      <c r="G102" s="60" t="n">
        <f aca="false">SUM(G6:G101)/4000</f>
        <v>-0.321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523564</v>
      </c>
      <c r="L102" s="60" t="n">
        <f aca="false">SUM(L6:L101)/4000</f>
        <v>5.361267</v>
      </c>
      <c r="M102" s="61" t="n">
        <f aca="false">SUM(M6:M101)/4000</f>
        <v>-4.959381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52.026202060196</v>
      </c>
      <c r="E103" s="63" t="n">
        <f aca="false">MAX(E6:E101)</f>
        <v>102.578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267.668</v>
      </c>
      <c r="M103" s="63" t="n">
        <f aca="false">MAX(M6:M101)</f>
        <v>-11.14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-200</v>
      </c>
      <c r="D104" s="65" t="n">
        <f aca="false">MIN(D6:D101)</f>
        <v>-196.659932395072</v>
      </c>
      <c r="E104" s="65" t="n">
        <f aca="false">MIN(E6:E101)</f>
        <v>0</v>
      </c>
      <c r="F104" s="65" t="n">
        <f aca="false">MIN(F6:F101)</f>
        <v>-200</v>
      </c>
      <c r="G104" s="65" t="n">
        <f aca="false">MIN(G6:G101)</f>
        <v>-20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123</v>
      </c>
      <c r="M104" s="65" t="n">
        <f aca="false">MIN(M6:M101)</f>
        <v>-530.8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1-22T03:29:56Z</dcterms:modified>
  <cp:revision>0</cp:revision>
  <dc:subject/>
  <dc:title/>
</cp:coreProperties>
</file>