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2.01.18</t>
  </si>
  <si>
    <t xml:space="preserve">INITIAL / REVISED</t>
  </si>
  <si>
    <t xml:space="preserve">p.final</t>
  </si>
  <si>
    <t xml:space="preserve">T.O.O</t>
  </si>
  <si>
    <t xml:space="preserve">23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0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30.07862055889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5.81408</v>
      </c>
      <c r="L6" s="31" t="n">
        <v>199</v>
      </c>
      <c r="M6" s="32" t="n">
        <v>-120.58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0.07862055889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5.81408</v>
      </c>
      <c r="L7" s="31" t="n">
        <v>179</v>
      </c>
      <c r="M7" s="32" t="n">
        <v>-100.58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0.07862055889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5.81408</v>
      </c>
      <c r="L8" s="31" t="n">
        <v>159</v>
      </c>
      <c r="M8" s="32" t="n">
        <v>-80.58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0.07862055889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5.81408</v>
      </c>
      <c r="L9" s="31" t="n">
        <v>139</v>
      </c>
      <c r="M9" s="32" t="n">
        <v>-60.588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30.07862055889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5.81408</v>
      </c>
      <c r="L10" s="42" t="n">
        <v>123</v>
      </c>
      <c r="M10" s="43" t="n">
        <v>-44.5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0.07862055889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5.81408</v>
      </c>
      <c r="L11" s="31" t="n">
        <v>123</v>
      </c>
      <c r="M11" s="32" t="n">
        <v>-44.5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7862055889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5.81408</v>
      </c>
      <c r="L12" s="31" t="n">
        <v>123</v>
      </c>
      <c r="M12" s="32" t="n">
        <v>-44.5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0.07862055889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5.81408</v>
      </c>
      <c r="L13" s="49" t="n">
        <v>123</v>
      </c>
      <c r="M13" s="50" t="n">
        <v>-44.58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30.07862055889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5.81408</v>
      </c>
      <c r="L14" s="31" t="n">
        <v>123</v>
      </c>
      <c r="M14" s="32" t="n">
        <v>-44.5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0.07862055889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5.81408</v>
      </c>
      <c r="L15" s="31" t="n">
        <v>123</v>
      </c>
      <c r="M15" s="32" t="n">
        <v>-44.5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0.07862055889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5.81408</v>
      </c>
      <c r="L16" s="31" t="n">
        <v>123</v>
      </c>
      <c r="M16" s="32" t="n">
        <v>-44.5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0.07862055889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5.81408</v>
      </c>
      <c r="L17" s="31" t="n">
        <v>123</v>
      </c>
      <c r="M17" s="32" t="n">
        <v>-44.588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30.07862055889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5.81408</v>
      </c>
      <c r="L18" s="42" t="n">
        <v>123</v>
      </c>
      <c r="M18" s="43" t="n">
        <v>-44.5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0.07862055889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5.81408</v>
      </c>
      <c r="L19" s="31" t="n">
        <v>123</v>
      </c>
      <c r="M19" s="32" t="n">
        <v>-44.5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0.07862055889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5.81408</v>
      </c>
      <c r="L20" s="31" t="n">
        <v>123</v>
      </c>
      <c r="M20" s="32" t="n">
        <v>-44.5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0.07862055889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5.81408</v>
      </c>
      <c r="L21" s="49" t="n">
        <v>123</v>
      </c>
      <c r="M21" s="50" t="n">
        <v>-44.588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30.07862055889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5.81408</v>
      </c>
      <c r="L22" s="31" t="n">
        <v>123</v>
      </c>
      <c r="M22" s="32" t="n">
        <v>-44.5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7862055889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5.81408</v>
      </c>
      <c r="L23" s="31" t="n">
        <v>123</v>
      </c>
      <c r="M23" s="32" t="n">
        <v>-44.5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0.07862055889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5.81408</v>
      </c>
      <c r="L24" s="31" t="n">
        <v>123</v>
      </c>
      <c r="M24" s="32" t="n">
        <v>-44.5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0.07862055889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5.81408</v>
      </c>
      <c r="L25" s="31" t="n">
        <v>123</v>
      </c>
      <c r="M25" s="32" t="n">
        <v>-44.588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30.07862055889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5.81408</v>
      </c>
      <c r="L26" s="42" t="n">
        <v>123</v>
      </c>
      <c r="M26" s="43" t="n">
        <v>-44.5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0.07862055889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5.81408</v>
      </c>
      <c r="L27" s="31" t="n">
        <v>123</v>
      </c>
      <c r="M27" s="32" t="n">
        <v>-44.5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0.07862055889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5.81408</v>
      </c>
      <c r="L28" s="31" t="n">
        <v>123</v>
      </c>
      <c r="M28" s="32" t="n">
        <v>-44.5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30.07862055889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5.81408</v>
      </c>
      <c r="L29" s="49" t="n">
        <v>142</v>
      </c>
      <c r="M29" s="50" t="n">
        <v>-63.58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30.07862055889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5.81408</v>
      </c>
      <c r="L30" s="31" t="n">
        <v>172</v>
      </c>
      <c r="M30" s="32" t="n">
        <v>-93.5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30.0786205588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5.81408</v>
      </c>
      <c r="L31" s="31" t="n">
        <v>202</v>
      </c>
      <c r="M31" s="32" t="n">
        <v>-123.5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7.13744408830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5.81408</v>
      </c>
      <c r="L32" s="31" t="n">
        <v>232</v>
      </c>
      <c r="M32" s="32" t="n">
        <v>-126.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30.07862055889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5.81408</v>
      </c>
      <c r="L33" s="31" t="n">
        <v>240</v>
      </c>
      <c r="M33" s="32" t="n">
        <v>-161.588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11.35033367247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5.81408</v>
      </c>
      <c r="L34" s="42" t="n">
        <v>231</v>
      </c>
      <c r="M34" s="43" t="n">
        <v>-171.3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1.804410039863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5.81408</v>
      </c>
      <c r="L35" s="31" t="n">
        <v>232</v>
      </c>
      <c r="M35" s="32" t="n">
        <v>-211.8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2.031448223557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5.81408</v>
      </c>
      <c r="L36" s="31" t="n">
        <v>232</v>
      </c>
      <c r="M36" s="32" t="n">
        <v>-231.6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2.031448223557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5.81408</v>
      </c>
      <c r="L37" s="49" t="n">
        <v>252</v>
      </c>
      <c r="M37" s="50" t="n">
        <v>-251.63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52.031448223557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5.81408</v>
      </c>
      <c r="L38" s="31" t="n">
        <v>252</v>
      </c>
      <c r="M38" s="32" t="n">
        <v>-251.63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2.031448223557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5.81408</v>
      </c>
      <c r="L39" s="31" t="n">
        <v>267.668</v>
      </c>
      <c r="M39" s="32" t="n">
        <v>-267.3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2.031448223557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5.81408</v>
      </c>
      <c r="L40" s="31" t="n">
        <v>267.668</v>
      </c>
      <c r="M40" s="32" t="n">
        <v>-267.3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2.031448223557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5.81408</v>
      </c>
      <c r="L41" s="31" t="n">
        <v>267.668</v>
      </c>
      <c r="M41" s="32" t="n">
        <v>-267.304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52.031448223557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5.81408</v>
      </c>
      <c r="L42" s="42" t="n">
        <v>267.668</v>
      </c>
      <c r="M42" s="43" t="n">
        <v>-267.30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52.031448223557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5.81408</v>
      </c>
      <c r="L43" s="31" t="n">
        <v>267.668</v>
      </c>
      <c r="M43" s="32" t="n">
        <v>-267.3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2.031448223557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5.81408</v>
      </c>
      <c r="L44" s="31" t="n">
        <v>267.668</v>
      </c>
      <c r="M44" s="32" t="n">
        <v>-267.3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2.031448223557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5.81408</v>
      </c>
      <c r="L45" s="49" t="n">
        <v>267.668</v>
      </c>
      <c r="M45" s="50" t="n">
        <v>-267.304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52.0314482235579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5.81408</v>
      </c>
      <c r="L46" s="31" t="n">
        <v>267.668</v>
      </c>
      <c r="M46" s="32" t="n">
        <v>-267.3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2.031448223557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5.81408</v>
      </c>
      <c r="L47" s="31" t="n">
        <v>267.668</v>
      </c>
      <c r="M47" s="32" t="n">
        <v>-267.3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2.0314482235579</v>
      </c>
      <c r="E48" s="28" t="n">
        <v>19.1765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5.81408</v>
      </c>
      <c r="L48" s="31" t="n">
        <v>267.668</v>
      </c>
      <c r="M48" s="32" t="n">
        <v>-286.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2.0314482235579</v>
      </c>
      <c r="E49" s="28" t="n">
        <v>23.9633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5.81408</v>
      </c>
      <c r="L49" s="31" t="n">
        <v>267.668</v>
      </c>
      <c r="M49" s="32" t="n">
        <v>-291.26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52.0314482235579</v>
      </c>
      <c r="E50" s="39" t="n">
        <v>34.506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5.81408</v>
      </c>
      <c r="L50" s="42" t="n">
        <v>267.668</v>
      </c>
      <c r="M50" s="43" t="n">
        <v>-301.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2.0314482235579</v>
      </c>
      <c r="E51" s="28" t="n">
        <v>39.302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5.81408</v>
      </c>
      <c r="L51" s="31" t="n">
        <v>267.668</v>
      </c>
      <c r="M51" s="32" t="n">
        <v>-306.60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2.0314482235579</v>
      </c>
      <c r="E52" s="28" t="n">
        <v>39.302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81408</v>
      </c>
      <c r="L52" s="31" t="n">
        <v>248</v>
      </c>
      <c r="M52" s="32" t="n">
        <v>-286.9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2.0314482235579</v>
      </c>
      <c r="E53" s="55" t="n">
        <v>39.302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81408</v>
      </c>
      <c r="L53" s="31" t="n">
        <v>238</v>
      </c>
      <c r="M53" s="32" t="n">
        <v>-276.938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52.0314482235579</v>
      </c>
      <c r="E54" s="28" t="n">
        <v>44.089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81408</v>
      </c>
      <c r="L54" s="31" t="n">
        <v>238</v>
      </c>
      <c r="M54" s="32" t="n">
        <v>-281.72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2.0314482235579</v>
      </c>
      <c r="E55" s="28" t="n">
        <v>44.089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5.81408</v>
      </c>
      <c r="L55" s="31" t="n">
        <v>218</v>
      </c>
      <c r="M55" s="32" t="n">
        <v>-261.7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2.0314482235579</v>
      </c>
      <c r="E56" s="28" t="n">
        <v>39.302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5.81408</v>
      </c>
      <c r="L56" s="31" t="n">
        <v>218</v>
      </c>
      <c r="M56" s="32" t="n">
        <v>-256.9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2.0314482235579</v>
      </c>
      <c r="E57" s="28" t="n">
        <v>28.759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5.81408</v>
      </c>
      <c r="L57" s="31" t="n">
        <v>218</v>
      </c>
      <c r="M57" s="32" t="n">
        <v>-246.39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52.0314482235579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5.81408</v>
      </c>
      <c r="L58" s="42" t="n">
        <v>218</v>
      </c>
      <c r="M58" s="43" t="n">
        <v>-217.6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3.0737598850646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5.81408</v>
      </c>
      <c r="L59" s="31" t="n">
        <v>218</v>
      </c>
      <c r="M59" s="32" t="n">
        <v>-216.5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63.476236665250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5.81408</v>
      </c>
      <c r="L60" s="31" t="n">
        <v>218</v>
      </c>
      <c r="M60" s="32" t="n">
        <v>-206.1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3.2491984815558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5.81408</v>
      </c>
      <c r="L61" s="49" t="n">
        <v>218</v>
      </c>
      <c r="M61" s="50" t="n">
        <v>-186.418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83.2491984815558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5.81408</v>
      </c>
      <c r="L62" s="31" t="n">
        <v>218</v>
      </c>
      <c r="M62" s="32" t="n">
        <v>-186.4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97.820921907768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5.81408</v>
      </c>
      <c r="L63" s="31" t="n">
        <v>218</v>
      </c>
      <c r="M63" s="32" t="n">
        <v>-171.84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97.820921907768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5.81408</v>
      </c>
      <c r="L64" s="31" t="n">
        <v>218</v>
      </c>
      <c r="M64" s="32" t="n">
        <v>-171.84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8.22339868795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81408</v>
      </c>
      <c r="L65" s="31" t="n">
        <v>218</v>
      </c>
      <c r="M65" s="32" t="n">
        <v>-161.444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13.42463707804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81408</v>
      </c>
      <c r="L66" s="42" t="n">
        <v>218</v>
      </c>
      <c r="M66" s="43" t="n">
        <v>-156.24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17.59388372407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81408</v>
      </c>
      <c r="L67" s="31" t="n">
        <v>218</v>
      </c>
      <c r="M67" s="32" t="n">
        <v>-152.0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17.59388372407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81408</v>
      </c>
      <c r="L68" s="31" t="n">
        <v>218</v>
      </c>
      <c r="M68" s="32" t="n">
        <v>-152.07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22.79512211416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81408</v>
      </c>
      <c r="L69" s="49" t="n">
        <v>218</v>
      </c>
      <c r="M69" s="50" t="n">
        <v>-146.872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108.22339868795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81408</v>
      </c>
      <c r="L70" s="31" t="n">
        <v>218</v>
      </c>
      <c r="M70" s="32" t="n">
        <v>-161.4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97.820921907768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81408</v>
      </c>
      <c r="L71" s="31" t="n">
        <v>218</v>
      </c>
      <c r="M71" s="32" t="n">
        <v>-171.8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3.2491984815558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81408</v>
      </c>
      <c r="L72" s="31" t="n">
        <v>218</v>
      </c>
      <c r="M72" s="32" t="n">
        <v>-186.4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3.073759885064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81408</v>
      </c>
      <c r="L73" s="31" t="n">
        <v>218</v>
      </c>
      <c r="M73" s="32" t="n">
        <v>-216.59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52.0314482235579</v>
      </c>
      <c r="E74" s="39" t="n">
        <v>48.886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81408</v>
      </c>
      <c r="L74" s="42" t="n">
        <v>228</v>
      </c>
      <c r="M74" s="43" t="n">
        <v>-276.52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2.0314482235579</v>
      </c>
      <c r="E75" s="28" t="n">
        <v>109.2741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81408</v>
      </c>
      <c r="L75" s="31" t="n">
        <v>238</v>
      </c>
      <c r="M75" s="32" t="n">
        <v>-346.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2.0314482235579</v>
      </c>
      <c r="E76" s="28" t="n">
        <v>179.2456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81408</v>
      </c>
      <c r="L76" s="31" t="n">
        <v>238</v>
      </c>
      <c r="M76" s="32" t="n">
        <v>-416.8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2.0314482235579</v>
      </c>
      <c r="E77" s="47" t="n">
        <v>219.507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5.81408</v>
      </c>
      <c r="L77" s="49" t="n">
        <v>238</v>
      </c>
      <c r="M77" s="50" t="n">
        <v>-457.143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52.0314482235579</v>
      </c>
      <c r="E78" s="28" t="n">
        <v>213.75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5.81408</v>
      </c>
      <c r="L78" s="31" t="n">
        <v>258</v>
      </c>
      <c r="M78" s="32" t="n">
        <v>-471.3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2.0314482235579</v>
      </c>
      <c r="E79" s="28" t="n">
        <v>208.9551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81408</v>
      </c>
      <c r="L79" s="31" t="n">
        <v>258</v>
      </c>
      <c r="M79" s="32" t="n">
        <v>-466.5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2.0314482235579</v>
      </c>
      <c r="E80" s="28" t="n">
        <v>199.371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81408</v>
      </c>
      <c r="L80" s="31" t="n">
        <v>258</v>
      </c>
      <c r="M80" s="32" t="n">
        <v>-457.0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2.0314482235579</v>
      </c>
      <c r="E81" s="28" t="n">
        <v>193.625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5.81408</v>
      </c>
      <c r="L81" s="31" t="n">
        <v>258</v>
      </c>
      <c r="M81" s="32" t="n">
        <v>-451.261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52.0314482235579</v>
      </c>
      <c r="E82" s="39" t="n">
        <v>188.8387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5.81408</v>
      </c>
      <c r="L82" s="42" t="n">
        <v>238</v>
      </c>
      <c r="M82" s="43" t="n">
        <v>-426.4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2.0314482235579</v>
      </c>
      <c r="E83" s="28" t="n">
        <v>168.70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5.81408</v>
      </c>
      <c r="L83" s="31" t="n">
        <v>238</v>
      </c>
      <c r="M83" s="32" t="n">
        <v>-406.3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2.0314482235579</v>
      </c>
      <c r="E84" s="28" t="n">
        <v>159.119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5.81408</v>
      </c>
      <c r="L84" s="31" t="n">
        <v>238</v>
      </c>
      <c r="M84" s="32" t="n">
        <v>-396.7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2.0314482235579</v>
      </c>
      <c r="E85" s="47" t="n">
        <v>138.9933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5.81408</v>
      </c>
      <c r="L85" s="49" t="n">
        <v>238</v>
      </c>
      <c r="M85" s="50" t="n">
        <v>-376.62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52.0314482235579</v>
      </c>
      <c r="E86" s="28" t="n">
        <v>129.4002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5.81408</v>
      </c>
      <c r="L86" s="31" t="n">
        <v>238</v>
      </c>
      <c r="M86" s="32" t="n">
        <v>-367.0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2.0314482235579</v>
      </c>
      <c r="E87" s="28" t="n">
        <v>118.8575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5.81408</v>
      </c>
      <c r="L87" s="31" t="n">
        <v>238</v>
      </c>
      <c r="M87" s="32" t="n">
        <v>-356.4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2.0314482235579</v>
      </c>
      <c r="E88" s="28" t="n">
        <v>114.070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5.81408</v>
      </c>
      <c r="L88" s="31" t="n">
        <v>238</v>
      </c>
      <c r="M88" s="32" t="n">
        <v>-351.7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2.0314482235579</v>
      </c>
      <c r="E89" s="28" t="n">
        <v>104.487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5.81408</v>
      </c>
      <c r="L89" s="31" t="n">
        <v>238</v>
      </c>
      <c r="M89" s="32" t="n">
        <v>-342.123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52.0314482235579</v>
      </c>
      <c r="E90" s="39" t="n">
        <v>78.5955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81408</v>
      </c>
      <c r="L90" s="42" t="n">
        <v>238</v>
      </c>
      <c r="M90" s="43" t="n">
        <v>-316.2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2.0314482235579</v>
      </c>
      <c r="E91" s="28" t="n">
        <v>69.021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81408</v>
      </c>
      <c r="L91" s="31" t="n">
        <v>238</v>
      </c>
      <c r="M91" s="32" t="n">
        <v>-306.65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2.0314482235579</v>
      </c>
      <c r="E92" s="28" t="n">
        <v>53.682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5.81408</v>
      </c>
      <c r="L92" s="31" t="n">
        <v>238</v>
      </c>
      <c r="M92" s="32" t="n">
        <v>-291.3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2.0314482235579</v>
      </c>
      <c r="E93" s="47" t="n">
        <v>39.302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5.81408</v>
      </c>
      <c r="L93" s="49" t="n">
        <v>238</v>
      </c>
      <c r="M93" s="50" t="n">
        <v>-276.93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30.078620558895</v>
      </c>
      <c r="E94" s="28" t="n">
        <v>76.686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5.81408</v>
      </c>
      <c r="L94" s="31" t="n">
        <v>267.668</v>
      </c>
      <c r="M94" s="32" t="n">
        <v>-265.9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30.078620558895</v>
      </c>
      <c r="E95" s="28" t="n">
        <v>57.510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5.81408</v>
      </c>
      <c r="L95" s="31" t="n">
        <v>267.668</v>
      </c>
      <c r="M95" s="32" t="n">
        <v>-246.7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0.078620558895</v>
      </c>
      <c r="E96" s="28" t="n">
        <v>71.8901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5.81408</v>
      </c>
      <c r="L96" s="31" t="n">
        <v>238</v>
      </c>
      <c r="M96" s="32" t="n">
        <v>-231.47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30.078620558895</v>
      </c>
      <c r="E97" s="28" t="n">
        <v>42.180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5.81408</v>
      </c>
      <c r="L97" s="31" t="n">
        <v>238</v>
      </c>
      <c r="M97" s="32" t="n">
        <v>-201.769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30.078620558895</v>
      </c>
      <c r="E98" s="39" t="n">
        <v>31.637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5.81408</v>
      </c>
      <c r="L98" s="42" t="n">
        <v>238</v>
      </c>
      <c r="M98" s="43" t="n">
        <v>-191.2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0.07862055889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5.81408</v>
      </c>
      <c r="L99" s="31" t="n">
        <v>225</v>
      </c>
      <c r="M99" s="32" t="n">
        <v>-146.5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30.07862055889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5.81408</v>
      </c>
      <c r="L100" s="31" t="n">
        <v>205</v>
      </c>
      <c r="M100" s="32" t="n">
        <v>-126.58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30.07862055889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5.81408</v>
      </c>
      <c r="L101" s="55" t="n">
        <v>185</v>
      </c>
      <c r="M101" s="32" t="n">
        <v>-106.588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2.13277115564864</v>
      </c>
      <c r="E102" s="60" t="n">
        <f aca="false">SUM(E6:E101)/4000</f>
        <v>0.8418478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953792</v>
      </c>
      <c r="L102" s="60" t="n">
        <f aca="false">SUM(L6:L101)/4000</f>
        <v>5.060005</v>
      </c>
      <c r="M102" s="61" t="n">
        <f aca="false">SUM(M6:M101)/4000</f>
        <v>-5.009089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52.0314482235579</v>
      </c>
      <c r="E103" s="63" t="n">
        <f aca="false">MAX(E6:E101)</f>
        <v>219.507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267.668</v>
      </c>
      <c r="M103" s="63" t="n">
        <f aca="false">MAX(M6:M101)</f>
        <v>-44.58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57.1374440883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123</v>
      </c>
      <c r="M104" s="65" t="n">
        <f aca="false">MIN(M6:M101)</f>
        <v>-471.3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8-01-23T08:20:01Z</dcterms:modified>
  <cp:revision>0</cp:revision>
  <dc:subject/>
  <dc:title/>
</cp:coreProperties>
</file>