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3.01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30.07862055889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5.81408</v>
      </c>
      <c r="L6" s="30" t="n">
        <v>213</v>
      </c>
      <c r="M6" s="31" t="n">
        <v>-134.58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30.07862055889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5.81408</v>
      </c>
      <c r="L7" s="30" t="n">
        <v>188</v>
      </c>
      <c r="M7" s="31" t="n">
        <v>-109.58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30.07862055889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5.81408</v>
      </c>
      <c r="L8" s="30" t="n">
        <v>163</v>
      </c>
      <c r="M8" s="31" t="n">
        <v>-84.58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30.07862055889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5.81408</v>
      </c>
      <c r="L9" s="30" t="n">
        <v>148</v>
      </c>
      <c r="M9" s="31" t="n">
        <v>-69.58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30.07862055889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5.81408</v>
      </c>
      <c r="L10" s="41" t="n">
        <v>133</v>
      </c>
      <c r="M10" s="42" t="n">
        <v>-54.58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30.07862055889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5.81408</v>
      </c>
      <c r="L11" s="30" t="n">
        <v>123</v>
      </c>
      <c r="M11" s="31" t="n">
        <v>-44.58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30.07862055889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5.81408</v>
      </c>
      <c r="L12" s="30" t="n">
        <v>123</v>
      </c>
      <c r="M12" s="31" t="n">
        <v>-44.58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30.07862055889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5.81408</v>
      </c>
      <c r="L13" s="48" t="n">
        <v>123</v>
      </c>
      <c r="M13" s="49" t="n">
        <v>-44.58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30.07862055889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5.81408</v>
      </c>
      <c r="L14" s="30" t="n">
        <v>123</v>
      </c>
      <c r="M14" s="31" t="n">
        <v>-44.58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0.07862055889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5.81408</v>
      </c>
      <c r="L15" s="30" t="n">
        <v>123</v>
      </c>
      <c r="M15" s="31" t="n">
        <v>-44.58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0.07862055889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5.81408</v>
      </c>
      <c r="L16" s="30" t="n">
        <v>123</v>
      </c>
      <c r="M16" s="31" t="n">
        <v>-44.58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0.07862055889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5.81408</v>
      </c>
      <c r="L17" s="30" t="n">
        <v>123</v>
      </c>
      <c r="M17" s="31" t="n">
        <v>-44.58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30.07862055889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5.81408</v>
      </c>
      <c r="L18" s="41" t="n">
        <v>123</v>
      </c>
      <c r="M18" s="42" t="n">
        <v>-44.58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0.07862055889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5.81408</v>
      </c>
      <c r="L19" s="30" t="n">
        <v>123</v>
      </c>
      <c r="M19" s="31" t="n">
        <v>-44.58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0.07862055889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5.81408</v>
      </c>
      <c r="L20" s="30" t="n">
        <v>123</v>
      </c>
      <c r="M20" s="31" t="n">
        <v>-44.58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0.07862055889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5.81408</v>
      </c>
      <c r="L21" s="48" t="n">
        <v>123</v>
      </c>
      <c r="M21" s="49" t="n">
        <v>-44.58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30.07862055889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5.81408</v>
      </c>
      <c r="L22" s="30" t="n">
        <v>123</v>
      </c>
      <c r="M22" s="31" t="n">
        <v>-44.58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0.07862055889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5.81408</v>
      </c>
      <c r="L23" s="30" t="n">
        <v>123</v>
      </c>
      <c r="M23" s="31" t="n">
        <v>-44.58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47.76695905218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5.81408</v>
      </c>
      <c r="L24" s="30" t="n">
        <v>123</v>
      </c>
      <c r="M24" s="31" t="n">
        <v>-26.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47.76695905218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5.81408</v>
      </c>
      <c r="L25" s="30" t="n">
        <v>123</v>
      </c>
      <c r="M25" s="31" t="n">
        <v>-26.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72.75147917602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5.81408</v>
      </c>
      <c r="L26" s="41" t="n">
        <v>136</v>
      </c>
      <c r="M26" s="42" t="n">
        <v>-14.91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02.92691777251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5.81408</v>
      </c>
      <c r="L27" s="30" t="n">
        <v>166</v>
      </c>
      <c r="M27" s="31" t="n">
        <v>-14.7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13.32939455270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5.81408</v>
      </c>
      <c r="L28" s="30" t="n">
        <v>186</v>
      </c>
      <c r="M28" s="31" t="n">
        <v>-24.33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13.32939455270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5.81408</v>
      </c>
      <c r="L29" s="48" t="n">
        <v>196</v>
      </c>
      <c r="M29" s="49" t="n">
        <v>-34.33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13.32939455270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5.81408</v>
      </c>
      <c r="L30" s="30" t="n">
        <v>176</v>
      </c>
      <c r="M30" s="31" t="n">
        <v>-14.33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13.32939455270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5.81408</v>
      </c>
      <c r="L31" s="30" t="n">
        <v>196</v>
      </c>
      <c r="M31" s="31" t="n">
        <v>-34.33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13.32939455270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5.81408</v>
      </c>
      <c r="L32" s="30" t="n">
        <v>226</v>
      </c>
      <c r="M32" s="31" t="n">
        <v>-64.33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13.32939455270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5.81408</v>
      </c>
      <c r="L33" s="30" t="n">
        <v>256</v>
      </c>
      <c r="M33" s="31" t="n">
        <v>-94.33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05.00358444646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5.81408</v>
      </c>
      <c r="L34" s="41" t="n">
        <v>267.668</v>
      </c>
      <c r="M34" s="42" t="n">
        <v>-114.33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85.23062263016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5.81408</v>
      </c>
      <c r="L35" s="30" t="n">
        <v>267.668</v>
      </c>
      <c r="M35" s="31" t="n">
        <v>-134.10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74.82814584997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5.81408</v>
      </c>
      <c r="L36" s="30" t="n">
        <v>267.668</v>
      </c>
      <c r="M36" s="31" t="n">
        <v>-144.50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55.05518403367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0.23264</v>
      </c>
      <c r="L37" s="48" t="n">
        <v>267.668</v>
      </c>
      <c r="M37" s="49" t="n">
        <v>-158.69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55.05518403367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0.23264</v>
      </c>
      <c r="L38" s="30" t="n">
        <v>267.668</v>
      </c>
      <c r="M38" s="31" t="n">
        <v>-158.69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24.8797454371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0.23264</v>
      </c>
      <c r="L39" s="30" t="n">
        <v>267.668</v>
      </c>
      <c r="M39" s="31" t="n">
        <v>-188.87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94.693986923248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0.23264</v>
      </c>
      <c r="L40" s="30" t="n">
        <v>267.668</v>
      </c>
      <c r="M40" s="31" t="n">
        <v>-219.0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9.7197867168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0.23264</v>
      </c>
      <c r="L41" s="30" t="n">
        <v>267.668</v>
      </c>
      <c r="M41" s="31" t="n">
        <v>-244.03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69.71978671685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0.23264</v>
      </c>
      <c r="L42" s="41" t="n">
        <v>267.668</v>
      </c>
      <c r="M42" s="42" t="n">
        <v>-244.03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52.0314482235579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0.23264</v>
      </c>
      <c r="L43" s="30" t="n">
        <v>265</v>
      </c>
      <c r="M43" s="31" t="n">
        <v>-259.05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52.0314482235579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0.23264</v>
      </c>
      <c r="L44" s="30" t="n">
        <v>267.668</v>
      </c>
      <c r="M44" s="31" t="n">
        <v>-261.72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52.0314482235579</v>
      </c>
      <c r="E45" s="46" t="n">
        <v>12.4613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0.23264</v>
      </c>
      <c r="L45" s="48" t="n">
        <v>267.668</v>
      </c>
      <c r="M45" s="49" t="n">
        <v>-274.18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52.0314482235579</v>
      </c>
      <c r="E46" s="27" t="n">
        <v>22.044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0.23264</v>
      </c>
      <c r="L46" s="30" t="n">
        <v>267.668</v>
      </c>
      <c r="M46" s="31" t="n">
        <v>-283.76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52.0314482235579</v>
      </c>
      <c r="E47" s="27" t="n">
        <v>22.044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0.23264</v>
      </c>
      <c r="L47" s="30" t="n">
        <v>267.668</v>
      </c>
      <c r="M47" s="31" t="n">
        <v>-283.76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52.0314482235579</v>
      </c>
      <c r="E48" s="27" t="n">
        <v>31.6281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0.23264</v>
      </c>
      <c r="L48" s="30" t="n">
        <v>267.668</v>
      </c>
      <c r="M48" s="31" t="n">
        <v>-293.3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52.0314482235579</v>
      </c>
      <c r="E49" s="27" t="n">
        <v>51.7639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0.23264</v>
      </c>
      <c r="L49" s="30" t="n">
        <v>267.668</v>
      </c>
      <c r="M49" s="31" t="n">
        <v>-313.48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52.0314482235579</v>
      </c>
      <c r="E50" s="38" t="n">
        <v>62.306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0.23264</v>
      </c>
      <c r="L50" s="41" t="n">
        <v>267.668</v>
      </c>
      <c r="M50" s="42" t="n">
        <v>-324.02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52.0314482235579</v>
      </c>
      <c r="E51" s="27" t="n">
        <v>76.6866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0.23264</v>
      </c>
      <c r="L51" s="30" t="n">
        <v>267.668</v>
      </c>
      <c r="M51" s="31" t="n">
        <v>-338.40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52.0314482235579</v>
      </c>
      <c r="E52" s="27" t="n">
        <v>96.8127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0.23264</v>
      </c>
      <c r="L52" s="30" t="n">
        <v>267.668</v>
      </c>
      <c r="M52" s="31" t="n">
        <v>-358.53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52.0314482235579</v>
      </c>
      <c r="E53" s="54" t="n">
        <v>112.1520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0.23264</v>
      </c>
      <c r="L53" s="54" t="n">
        <v>267.668</v>
      </c>
      <c r="M53" s="57" t="n">
        <v>-373.87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52.0314482235579</v>
      </c>
      <c r="E54" s="27" t="n">
        <v>132.2781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0.23264</v>
      </c>
      <c r="L54" s="30" t="n">
        <v>267.668</v>
      </c>
      <c r="M54" s="31" t="n">
        <v>-39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52.0314482235579</v>
      </c>
      <c r="E55" s="27" t="n">
        <v>132.2781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0.23264</v>
      </c>
      <c r="L55" s="30" t="n">
        <v>267.668</v>
      </c>
      <c r="M55" s="31" t="n">
        <v>-39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52.0314482235579</v>
      </c>
      <c r="E56" s="27" t="n">
        <v>137.0747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1.16288</v>
      </c>
      <c r="L56" s="30" t="n">
        <v>248</v>
      </c>
      <c r="M56" s="31" t="n">
        <v>-380.05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52.0314482235579</v>
      </c>
      <c r="E57" s="27" t="n">
        <v>127.4816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1.16288</v>
      </c>
      <c r="L57" s="30" t="n">
        <v>238</v>
      </c>
      <c r="M57" s="31" t="n">
        <v>-360.46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52.0314482235579</v>
      </c>
      <c r="E58" s="38" t="n">
        <v>112.1520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1.16288</v>
      </c>
      <c r="L58" s="41" t="n">
        <v>238</v>
      </c>
      <c r="M58" s="42" t="n">
        <v>-345.13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52.0314482235579</v>
      </c>
      <c r="E59" s="27" t="n">
        <v>92.0162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1.16288</v>
      </c>
      <c r="L59" s="30" t="n">
        <v>238</v>
      </c>
      <c r="M59" s="31" t="n">
        <v>-325.00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52.0314482235579</v>
      </c>
      <c r="E60" s="27" t="n">
        <v>51.7639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1.16288</v>
      </c>
      <c r="L60" s="30" t="n">
        <v>238</v>
      </c>
      <c r="M60" s="31" t="n">
        <v>-284.74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52.0314482235579</v>
      </c>
      <c r="E61" s="46" t="n">
        <v>31.6281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1.16288</v>
      </c>
      <c r="L61" s="48" t="n">
        <v>238</v>
      </c>
      <c r="M61" s="49" t="n">
        <v>-264.61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52.0314482235579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1.16288</v>
      </c>
      <c r="L62" s="30" t="n">
        <v>238</v>
      </c>
      <c r="M62" s="31" t="n">
        <v>-232.98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4.5185483267571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1.16288</v>
      </c>
      <c r="L63" s="30" t="n">
        <v>238</v>
      </c>
      <c r="M63" s="31" t="n">
        <v>-220.49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74.9210251069428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1.16288</v>
      </c>
      <c r="L64" s="30" t="n">
        <v>238</v>
      </c>
      <c r="M64" s="31" t="n">
        <v>-210.09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74.9210251069428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1.16288</v>
      </c>
      <c r="L65" s="30" t="n">
        <v>238</v>
      </c>
      <c r="M65" s="31" t="n">
        <v>-210.09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85.3338218045693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2.744288</v>
      </c>
      <c r="L66" s="41" t="n">
        <v>238</v>
      </c>
      <c r="M66" s="42" t="n">
        <v>-201.26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85.3338218045693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2.744288</v>
      </c>
      <c r="L67" s="30" t="n">
        <v>238</v>
      </c>
      <c r="M67" s="31" t="n">
        <v>-201.26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85.3338218045693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2.744288</v>
      </c>
      <c r="L68" s="30" t="n">
        <v>238</v>
      </c>
      <c r="M68" s="31" t="n">
        <v>-201.26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85.3338218045693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2.744288</v>
      </c>
      <c r="L69" s="48" t="n">
        <v>238</v>
      </c>
      <c r="M69" s="49" t="n">
        <v>-201.26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80.1325834144764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2.744288</v>
      </c>
      <c r="L70" s="30" t="n">
        <v>238</v>
      </c>
      <c r="M70" s="31" t="n">
        <v>-206.46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4.5185483267571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2.744288</v>
      </c>
      <c r="L71" s="30" t="n">
        <v>238</v>
      </c>
      <c r="M71" s="31" t="n">
        <v>-222.07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0.3596215981709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2.744288</v>
      </c>
      <c r="L72" s="30" t="n">
        <v>238</v>
      </c>
      <c r="M72" s="31" t="n">
        <v>-226.23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52.0314482235579</v>
      </c>
      <c r="E73" s="27" t="n">
        <v>31.6378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2.744288</v>
      </c>
      <c r="L73" s="30" t="n">
        <v>238</v>
      </c>
      <c r="M73" s="31" t="n">
        <v>-266.20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52.0314482235579</v>
      </c>
      <c r="E74" s="38" t="n">
        <v>101.5996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2.744288</v>
      </c>
      <c r="L74" s="41" t="n">
        <v>267.668</v>
      </c>
      <c r="M74" s="42" t="n">
        <v>-365.83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52.0314482235579</v>
      </c>
      <c r="E75" s="27" t="n">
        <v>161.9877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2.744288</v>
      </c>
      <c r="L75" s="30" t="n">
        <v>267.668</v>
      </c>
      <c r="M75" s="31" t="n">
        <v>-426.22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52.0314482235579</v>
      </c>
      <c r="E76" s="27" t="n">
        <v>231.9592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2.744288</v>
      </c>
      <c r="L76" s="30" t="n">
        <v>267.668</v>
      </c>
      <c r="M76" s="31" t="n">
        <v>-496.19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52.0314482235579</v>
      </c>
      <c r="E77" s="46" t="n">
        <v>261.6687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2.744288</v>
      </c>
      <c r="L77" s="48" t="n">
        <v>267.668</v>
      </c>
      <c r="M77" s="49" t="n">
        <v>-525.90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52.0314482235579</v>
      </c>
      <c r="E78" s="27" t="n">
        <v>261.6784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2.744288</v>
      </c>
      <c r="L78" s="30" t="n">
        <v>267.668</v>
      </c>
      <c r="M78" s="31" t="n">
        <v>-525.91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52.0314482235579</v>
      </c>
      <c r="E79" s="27" t="n">
        <v>261.6784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3.767552</v>
      </c>
      <c r="L79" s="30" t="n">
        <v>267.668</v>
      </c>
      <c r="M79" s="31" t="n">
        <v>-526.93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52.0314482235579</v>
      </c>
      <c r="E80" s="27" t="n">
        <v>252.0853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3.767552</v>
      </c>
      <c r="L80" s="30" t="n">
        <v>267.668</v>
      </c>
      <c r="M80" s="31" t="n">
        <v>-517.34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52.0314482235579</v>
      </c>
      <c r="E81" s="27" t="n">
        <v>252.0950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3.767552</v>
      </c>
      <c r="L81" s="30" t="n">
        <v>267.668</v>
      </c>
      <c r="M81" s="31" t="n">
        <v>-517.35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52.0314482235579</v>
      </c>
      <c r="E82" s="38" t="n">
        <v>222.3758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3.767552</v>
      </c>
      <c r="L82" s="41" t="n">
        <v>267.668</v>
      </c>
      <c r="M82" s="42" t="n">
        <v>-487.63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52.0314482235579</v>
      </c>
      <c r="E83" s="27" t="n">
        <v>207.0462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3.767552</v>
      </c>
      <c r="L83" s="30" t="n">
        <v>267.668</v>
      </c>
      <c r="M83" s="31" t="n">
        <v>-472.30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52.0314482235579</v>
      </c>
      <c r="E84" s="27" t="n">
        <v>191.7069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3.767552</v>
      </c>
      <c r="L84" s="30" t="n">
        <v>267.668</v>
      </c>
      <c r="M84" s="31" t="n">
        <v>-456.96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52.0314482235579</v>
      </c>
      <c r="E85" s="46" t="n">
        <v>171.5808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3.767552</v>
      </c>
      <c r="L85" s="48" t="n">
        <v>267.668</v>
      </c>
      <c r="M85" s="49" t="n">
        <v>-436.83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52.0314482235579</v>
      </c>
      <c r="E86" s="27" t="n">
        <v>152.4043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3.767552</v>
      </c>
      <c r="L86" s="30" t="n">
        <v>267.668</v>
      </c>
      <c r="M86" s="31" t="n">
        <v>-417.66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52.0314482235579</v>
      </c>
      <c r="E87" s="27" t="n">
        <v>141.861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3.767552</v>
      </c>
      <c r="L87" s="30" t="n">
        <v>267.668</v>
      </c>
      <c r="M87" s="31" t="n">
        <v>-407.11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52.0314482235579</v>
      </c>
      <c r="E88" s="27" t="n">
        <v>132.2781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3.767552</v>
      </c>
      <c r="L88" s="30" t="n">
        <v>267.668</v>
      </c>
      <c r="M88" s="31" t="n">
        <v>-397.53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52.0314482235579</v>
      </c>
      <c r="E89" s="27" t="n">
        <v>121.7354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3.767552</v>
      </c>
      <c r="L89" s="30" t="n">
        <v>267.668</v>
      </c>
      <c r="M89" s="31" t="n">
        <v>-386.99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52.0314482235579</v>
      </c>
      <c r="E90" s="38" t="n">
        <v>101.6093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3.767552</v>
      </c>
      <c r="L90" s="41" t="n">
        <v>267.668</v>
      </c>
      <c r="M90" s="42" t="n">
        <v>-366.86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52.0314482235579</v>
      </c>
      <c r="E91" s="27" t="n">
        <v>82.4328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3.767552</v>
      </c>
      <c r="L91" s="30" t="n">
        <v>267.668</v>
      </c>
      <c r="M91" s="31" t="n">
        <v>-347.6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52.0314482235579</v>
      </c>
      <c r="E92" s="27" t="n">
        <v>62.306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1.628</v>
      </c>
      <c r="L92" s="30" t="n">
        <v>267.668</v>
      </c>
      <c r="M92" s="31" t="n">
        <v>-325.42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52.0314482235579</v>
      </c>
      <c r="E93" s="46" t="n">
        <v>42.1805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1.628</v>
      </c>
      <c r="L93" s="48" t="n">
        <v>267.668</v>
      </c>
      <c r="M93" s="49" t="n">
        <v>-305.29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30.078620558895</v>
      </c>
      <c r="E94" s="27" t="n">
        <v>74.7680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1.628</v>
      </c>
      <c r="L94" s="30" t="n">
        <v>267.668</v>
      </c>
      <c r="M94" s="31" t="n">
        <v>-259.83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30.078620558895</v>
      </c>
      <c r="E95" s="27" t="n">
        <v>49.8453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1.628</v>
      </c>
      <c r="L95" s="30" t="n">
        <v>267.668</v>
      </c>
      <c r="M95" s="31" t="n">
        <v>-234.91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30.078620558895</v>
      </c>
      <c r="E96" s="27" t="n">
        <v>54.6419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1.628</v>
      </c>
      <c r="L96" s="30" t="n">
        <v>248</v>
      </c>
      <c r="M96" s="31" t="n">
        <v>-220.04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30.078620558895</v>
      </c>
      <c r="E97" s="27" t="n">
        <v>29.7192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1.628</v>
      </c>
      <c r="L97" s="30" t="n">
        <v>258</v>
      </c>
      <c r="M97" s="31" t="n">
        <v>-205.12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30.078620558895</v>
      </c>
      <c r="E98" s="38" t="n">
        <v>15.3392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1.628</v>
      </c>
      <c r="L98" s="41" t="n">
        <v>248</v>
      </c>
      <c r="M98" s="42" t="n">
        <v>-180.74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30.07862055889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1.628</v>
      </c>
      <c r="L99" s="30" t="n">
        <v>228</v>
      </c>
      <c r="M99" s="31" t="n">
        <v>-145.40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30.07862055889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1.628</v>
      </c>
      <c r="L100" s="30" t="n">
        <v>203</v>
      </c>
      <c r="M100" s="31" t="n">
        <v>-120.40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30.07862055889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1.628</v>
      </c>
      <c r="L101" s="54" t="n">
        <v>183</v>
      </c>
      <c r="M101" s="31" t="n">
        <v>-100.402</v>
      </c>
    </row>
    <row r="102" customFormat="false" ht="62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2.36535371498817</v>
      </c>
      <c r="E102" s="60" t="n">
        <f aca="false">SUM(E6:E101)/4000</f>
        <v>1.2436993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1430484</v>
      </c>
      <c r="L102" s="60" t="n">
        <f aca="false">SUM(L6:L101)/4000</f>
        <v>5.416181</v>
      </c>
      <c r="M102" s="61" t="n">
        <f aca="false">SUM(M6:M101)/4000</f>
        <v>-5.469300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52.0314482235579</v>
      </c>
      <c r="E103" s="63" t="n">
        <f aca="false">MAX(E6:E101)</f>
        <v>261.6784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5.81408</v>
      </c>
      <c r="L103" s="63" t="n">
        <f aca="false">MAX(L6:L101)</f>
        <v>267.668</v>
      </c>
      <c r="M103" s="63" t="n">
        <f aca="false">MAX(M6:M101)</f>
        <v>-14.33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13.32939455270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0.23264</v>
      </c>
      <c r="L104" s="65" t="n">
        <f aca="false">MIN(L6:L101)</f>
        <v>123</v>
      </c>
      <c r="M104" s="65" t="n">
        <f aca="false">MIN(M6:M101)</f>
        <v>-526.93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1-25T06:47:39Z</dcterms:modified>
  <cp:revision>0</cp:revision>
  <dc:subject/>
  <dc:title/>
</cp:coreProperties>
</file>