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5.01.18</t>
  </si>
  <si>
    <t xml:space="preserve">INITIAL / REVISED</t>
  </si>
  <si>
    <t xml:space="preserve">p.final</t>
  </si>
  <si>
    <t xml:space="preserve">T.O.O</t>
  </si>
  <si>
    <t xml:space="preserve">26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1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30.07862055889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6.2792</v>
      </c>
      <c r="L6" s="31" t="n">
        <v>200</v>
      </c>
      <c r="M6" s="32" t="n">
        <v>-122.0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30.07862055889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6.2792</v>
      </c>
      <c r="L7" s="31" t="n">
        <v>180</v>
      </c>
      <c r="M7" s="32" t="n">
        <v>-102.0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30.07862055889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6.2792</v>
      </c>
      <c r="L8" s="31" t="n">
        <v>160</v>
      </c>
      <c r="M8" s="32" t="n">
        <v>-82.05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0.07862055889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6.2792</v>
      </c>
      <c r="L9" s="31" t="n">
        <v>140</v>
      </c>
      <c r="M9" s="32" t="n">
        <v>-62.054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30.07862055889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6.2792</v>
      </c>
      <c r="L10" s="42" t="n">
        <v>130</v>
      </c>
      <c r="M10" s="43" t="n">
        <v>-52.05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0.07862055889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6.2792</v>
      </c>
      <c r="L11" s="31" t="n">
        <v>123</v>
      </c>
      <c r="M11" s="32" t="n">
        <v>-45.05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0.07862055889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6.2792</v>
      </c>
      <c r="L12" s="31" t="n">
        <v>123</v>
      </c>
      <c r="M12" s="32" t="n">
        <v>-45.0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0.07862055889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6.2792</v>
      </c>
      <c r="L13" s="49" t="n">
        <v>123</v>
      </c>
      <c r="M13" s="50" t="n">
        <v>-45.054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30.07862055889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6.2792</v>
      </c>
      <c r="L14" s="31" t="n">
        <v>123</v>
      </c>
      <c r="M14" s="32" t="n">
        <v>-45.05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30.07862055889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6.2792</v>
      </c>
      <c r="L15" s="31" t="n">
        <v>123</v>
      </c>
      <c r="M15" s="32" t="n">
        <v>-45.05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0.07862055889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6.2792</v>
      </c>
      <c r="L16" s="31" t="n">
        <v>123</v>
      </c>
      <c r="M16" s="32" t="n">
        <v>-45.05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0.07862055889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6.2792</v>
      </c>
      <c r="L17" s="31" t="n">
        <v>123</v>
      </c>
      <c r="M17" s="32" t="n">
        <v>-45.054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30.07862055889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6.2792</v>
      </c>
      <c r="L18" s="42" t="n">
        <v>123</v>
      </c>
      <c r="M18" s="43" t="n">
        <v>-45.05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30.07862055889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6.2792</v>
      </c>
      <c r="L19" s="31" t="n">
        <v>123</v>
      </c>
      <c r="M19" s="32" t="n">
        <v>-45.05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30.07862055889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6.2792</v>
      </c>
      <c r="L20" s="31" t="n">
        <v>123</v>
      </c>
      <c r="M20" s="32" t="n">
        <v>-45.05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0.07862055889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6.2792</v>
      </c>
      <c r="L21" s="49" t="n">
        <v>123</v>
      </c>
      <c r="M21" s="50" t="n">
        <v>-45.05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30.07862055889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6.2792</v>
      </c>
      <c r="L22" s="31" t="n">
        <v>123</v>
      </c>
      <c r="M22" s="32" t="n">
        <v>-45.05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0.07862055889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6.2792</v>
      </c>
      <c r="L23" s="31" t="n">
        <v>123</v>
      </c>
      <c r="M23" s="32" t="n">
        <v>-45.05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61.29637081689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6.2792</v>
      </c>
      <c r="L24" s="31" t="n">
        <v>123</v>
      </c>
      <c r="M24" s="32" t="n">
        <v>-13.83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61.29637081689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6.2792</v>
      </c>
      <c r="L25" s="31" t="n">
        <v>123</v>
      </c>
      <c r="M25" s="32" t="n">
        <v>-13.836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61.29637081689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6.2792</v>
      </c>
      <c r="L26" s="42" t="n">
        <v>131</v>
      </c>
      <c r="M26" s="43" t="n">
        <v>-21.83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61.29637081689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6.2792</v>
      </c>
      <c r="L27" s="31" t="n">
        <v>148</v>
      </c>
      <c r="M27" s="32" t="n">
        <v>-38.83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61.29637081689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6.2792</v>
      </c>
      <c r="L28" s="31" t="n">
        <v>178</v>
      </c>
      <c r="M28" s="32" t="n">
        <v>-68.83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61.29637081689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6.2792</v>
      </c>
      <c r="L29" s="49" t="n">
        <v>208</v>
      </c>
      <c r="M29" s="50" t="n">
        <v>-98.836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61.29637081689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6.2792</v>
      </c>
      <c r="L30" s="31" t="n">
        <v>238</v>
      </c>
      <c r="M30" s="32" t="n">
        <v>-128.83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7.95271756611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6.2792</v>
      </c>
      <c r="L31" s="31" t="n">
        <v>267.668</v>
      </c>
      <c r="M31" s="32" t="n">
        <v>-141.84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1.29637081689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6.2792</v>
      </c>
      <c r="L32" s="31" t="n">
        <v>267.668</v>
      </c>
      <c r="M32" s="32" t="n">
        <v>-158.50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1.29637081689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6.2792</v>
      </c>
      <c r="L33" s="31" t="n">
        <v>267.668</v>
      </c>
      <c r="M33" s="32" t="n">
        <v>-158.50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22.79512211416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6.2792</v>
      </c>
      <c r="L34" s="42" t="n">
        <v>267.668</v>
      </c>
      <c r="M34" s="43" t="n">
        <v>-197.00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7.820921907768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6.2792</v>
      </c>
      <c r="L35" s="31" t="n">
        <v>267.668</v>
      </c>
      <c r="M35" s="32" t="n">
        <v>-221.97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3.249198481555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6.2792</v>
      </c>
      <c r="L36" s="31" t="n">
        <v>267.668</v>
      </c>
      <c r="M36" s="32" t="n">
        <v>-236.55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2.031448223557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6.2792</v>
      </c>
      <c r="L37" s="49" t="n">
        <v>267.668</v>
      </c>
      <c r="M37" s="50" t="n">
        <v>-267.769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52.031448223557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6.2792</v>
      </c>
      <c r="L38" s="31" t="n">
        <v>267.668</v>
      </c>
      <c r="M38" s="32" t="n">
        <v>-267.7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2.031448223557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6.2792</v>
      </c>
      <c r="L39" s="31" t="n">
        <v>267.668</v>
      </c>
      <c r="M39" s="32" t="n">
        <v>-267.7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2.031448223557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6.2792</v>
      </c>
      <c r="L40" s="31" t="n">
        <v>267.668</v>
      </c>
      <c r="M40" s="32" t="n">
        <v>-267.7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2.0314482235579</v>
      </c>
      <c r="E41" s="28" t="n">
        <v>37.3840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6.2792</v>
      </c>
      <c r="L41" s="31" t="n">
        <v>267.668</v>
      </c>
      <c r="M41" s="32" t="n">
        <v>-305.153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52.0314482235579</v>
      </c>
      <c r="E42" s="39" t="n">
        <v>37.3840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6.2792</v>
      </c>
      <c r="L42" s="42" t="n">
        <v>267.668</v>
      </c>
      <c r="M42" s="43" t="n">
        <v>-305.153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52.0314482235579</v>
      </c>
      <c r="E43" s="28" t="n">
        <v>46.9674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6.2792</v>
      </c>
      <c r="L43" s="31" t="n">
        <v>267.668</v>
      </c>
      <c r="M43" s="32" t="n">
        <v>-314.7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2.0314482235579</v>
      </c>
      <c r="E44" s="28" t="n">
        <v>51.7639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6.2792</v>
      </c>
      <c r="L44" s="31" t="n">
        <v>267.668</v>
      </c>
      <c r="M44" s="32" t="n">
        <v>-319.5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2.0314482235579</v>
      </c>
      <c r="E45" s="47" t="n">
        <v>67.103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6.2792</v>
      </c>
      <c r="L45" s="49" t="n">
        <v>267.668</v>
      </c>
      <c r="M45" s="50" t="n">
        <v>-334.872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52.0314482235579</v>
      </c>
      <c r="E46" s="28" t="n">
        <v>76.6866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6.2792</v>
      </c>
      <c r="L46" s="31" t="n">
        <v>267.668</v>
      </c>
      <c r="M46" s="32" t="n">
        <v>-344.45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2.0314482235579</v>
      </c>
      <c r="E47" s="28" t="n">
        <v>87.2293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6.2792</v>
      </c>
      <c r="L47" s="31" t="n">
        <v>267.668</v>
      </c>
      <c r="M47" s="32" t="n">
        <v>-354.9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2.0314482235579</v>
      </c>
      <c r="E48" s="28" t="n">
        <v>96.8127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6.2792</v>
      </c>
      <c r="L48" s="31" t="n">
        <v>267.668</v>
      </c>
      <c r="M48" s="32" t="n">
        <v>-364.58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2.0314482235579</v>
      </c>
      <c r="E49" s="28" t="n">
        <v>96.8127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6.2792</v>
      </c>
      <c r="L49" s="31" t="n">
        <v>267.668</v>
      </c>
      <c r="M49" s="32" t="n">
        <v>-364.582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52.0314482235579</v>
      </c>
      <c r="E50" s="39" t="n">
        <v>107.3555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6.2792</v>
      </c>
      <c r="L50" s="42" t="n">
        <v>267.668</v>
      </c>
      <c r="M50" s="43" t="n">
        <v>-375.12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2.0314482235579</v>
      </c>
      <c r="E51" s="28" t="n">
        <v>116.938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6.2792</v>
      </c>
      <c r="L51" s="31" t="n">
        <v>267.668</v>
      </c>
      <c r="M51" s="32" t="n">
        <v>-384.70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2.0314482235579</v>
      </c>
      <c r="E52" s="28" t="n">
        <v>126.5320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6.2792</v>
      </c>
      <c r="L52" s="31" t="n">
        <v>267.668</v>
      </c>
      <c r="M52" s="32" t="n">
        <v>-394.30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2.0314482235579</v>
      </c>
      <c r="E53" s="55" t="n">
        <v>146.65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6.2792</v>
      </c>
      <c r="L53" s="31" t="n">
        <v>267.668</v>
      </c>
      <c r="M53" s="32" t="n">
        <v>-414.427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52.0314482235579</v>
      </c>
      <c r="E54" s="28" t="n">
        <v>146.6581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6.2792</v>
      </c>
      <c r="L54" s="31" t="n">
        <v>267.668</v>
      </c>
      <c r="M54" s="32" t="n">
        <v>-414.4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2.0314482235579</v>
      </c>
      <c r="E55" s="28" t="n">
        <v>157.200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6.2792</v>
      </c>
      <c r="L55" s="31" t="n">
        <v>267.668</v>
      </c>
      <c r="M55" s="32" t="n">
        <v>-424.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2.0314482235579</v>
      </c>
      <c r="E56" s="28" t="n">
        <v>157.200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6.930368</v>
      </c>
      <c r="L56" s="31" t="n">
        <v>267.668</v>
      </c>
      <c r="M56" s="32" t="n">
        <v>-425.62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2.0314482235579</v>
      </c>
      <c r="E57" s="28" t="n">
        <v>137.065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6.930368</v>
      </c>
      <c r="L57" s="31" t="n">
        <v>267.668</v>
      </c>
      <c r="M57" s="32" t="n">
        <v>-405.485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52.0314482235579</v>
      </c>
      <c r="E58" s="39" t="n">
        <v>116.938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6.930368</v>
      </c>
      <c r="L58" s="42" t="n">
        <v>267.668</v>
      </c>
      <c r="M58" s="43" t="n">
        <v>-385.3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2.0314482235579</v>
      </c>
      <c r="E59" s="28" t="n">
        <v>87.2293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6.930368</v>
      </c>
      <c r="L59" s="31" t="n">
        <v>267.668</v>
      </c>
      <c r="M59" s="32" t="n">
        <v>-355.6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52.0314482235579</v>
      </c>
      <c r="E60" s="28" t="n">
        <v>67.093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6.930368</v>
      </c>
      <c r="L60" s="31" t="n">
        <v>267.668</v>
      </c>
      <c r="M60" s="32" t="n">
        <v>-335.5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52.0314482235579</v>
      </c>
      <c r="E61" s="47" t="n">
        <v>46.9674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6.930368</v>
      </c>
      <c r="L61" s="49" t="n">
        <v>267.668</v>
      </c>
      <c r="M61" s="50" t="n">
        <v>-315.387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52.0314482235579</v>
      </c>
      <c r="E62" s="28" t="n">
        <v>37.3840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6.930368</v>
      </c>
      <c r="L62" s="31" t="n">
        <v>267.668</v>
      </c>
      <c r="M62" s="32" t="n">
        <v>-305.8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52.0314482235579</v>
      </c>
      <c r="E63" s="28" t="n">
        <v>37.3840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6.930368</v>
      </c>
      <c r="L63" s="31" t="n">
        <v>267.668</v>
      </c>
      <c r="M63" s="32" t="n">
        <v>-305.80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52.0314482235579</v>
      </c>
      <c r="E64" s="28" t="n">
        <v>37.3840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6.930368</v>
      </c>
      <c r="L64" s="31" t="n">
        <v>267.668</v>
      </c>
      <c r="M64" s="32" t="n">
        <v>-305.80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52.0314482235579</v>
      </c>
      <c r="E65" s="28" t="n">
        <v>27.8006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6.930368</v>
      </c>
      <c r="L65" s="31" t="n">
        <v>267.668</v>
      </c>
      <c r="M65" s="32" t="n">
        <v>-296.221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52.0314482235579</v>
      </c>
      <c r="E66" s="39" t="n">
        <v>27.800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6.930368</v>
      </c>
      <c r="L66" s="42" t="n">
        <v>267.668</v>
      </c>
      <c r="M66" s="43" t="n">
        <v>-296.22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52.0314482235579</v>
      </c>
      <c r="E67" s="28" t="n">
        <v>17.248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6.930368</v>
      </c>
      <c r="L67" s="31" t="n">
        <v>267.668</v>
      </c>
      <c r="M67" s="32" t="n">
        <v>-285.6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52.0314482235579</v>
      </c>
      <c r="E68" s="28" t="n">
        <v>17.248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6.930368</v>
      </c>
      <c r="L68" s="31" t="n">
        <v>267.668</v>
      </c>
      <c r="M68" s="32" t="n">
        <v>-285.6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52.0314482235579</v>
      </c>
      <c r="E69" s="47" t="n">
        <v>17.248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6.930368</v>
      </c>
      <c r="L69" s="49" t="n">
        <v>267.668</v>
      </c>
      <c r="M69" s="50" t="n">
        <v>-285.668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52.0314482235579</v>
      </c>
      <c r="E70" s="28" t="n">
        <v>17.248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6.930368</v>
      </c>
      <c r="L70" s="31" t="n">
        <v>267.668</v>
      </c>
      <c r="M70" s="32" t="n">
        <v>-285.6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2.0314482235579</v>
      </c>
      <c r="E71" s="28" t="n">
        <v>42.170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6.930368</v>
      </c>
      <c r="L71" s="31" t="n">
        <v>267.668</v>
      </c>
      <c r="M71" s="32" t="n">
        <v>-310.5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2.0314482235579</v>
      </c>
      <c r="E72" s="28" t="n">
        <v>67.093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6.930368</v>
      </c>
      <c r="L72" s="31" t="n">
        <v>267.668</v>
      </c>
      <c r="M72" s="32" t="n">
        <v>-335.51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2.0314482235579</v>
      </c>
      <c r="E73" s="28" t="n">
        <v>96.8127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6.930368</v>
      </c>
      <c r="L73" s="31" t="n">
        <v>267.668</v>
      </c>
      <c r="M73" s="32" t="n">
        <v>-365.23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52.0314482235579</v>
      </c>
      <c r="E74" s="39" t="n">
        <v>166.784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6.930368</v>
      </c>
      <c r="L74" s="42" t="n">
        <v>267.668</v>
      </c>
      <c r="M74" s="43" t="n">
        <v>-435.20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52.0314482235579</v>
      </c>
      <c r="E75" s="28" t="n">
        <v>227.1723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6.930368</v>
      </c>
      <c r="L75" s="31" t="n">
        <v>267.668</v>
      </c>
      <c r="M75" s="32" t="n">
        <v>-495.59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2.0314482235579</v>
      </c>
      <c r="E76" s="28" t="n">
        <v>277.017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6.930368</v>
      </c>
      <c r="L76" s="31" t="n">
        <v>267.668</v>
      </c>
      <c r="M76" s="32" t="n">
        <v>-545.4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52.0314482235579</v>
      </c>
      <c r="E77" s="47" t="n">
        <v>306.7272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6.930368</v>
      </c>
      <c r="L77" s="49" t="n">
        <v>267.668</v>
      </c>
      <c r="M77" s="50" t="n">
        <v>-575.14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52.0314482235579</v>
      </c>
      <c r="E78" s="28" t="n">
        <v>286.6011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6.930368</v>
      </c>
      <c r="L78" s="31" t="n">
        <v>267.668</v>
      </c>
      <c r="M78" s="32" t="n">
        <v>-555.02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2.0314482235579</v>
      </c>
      <c r="E79" s="28" t="n">
        <v>267.4246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6.930368</v>
      </c>
      <c r="L79" s="31" t="n">
        <v>267.668</v>
      </c>
      <c r="M79" s="32" t="n">
        <v>-535.8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2.0314482235579</v>
      </c>
      <c r="E80" s="28" t="n">
        <v>256.881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6.930368</v>
      </c>
      <c r="L80" s="31" t="n">
        <v>267.668</v>
      </c>
      <c r="M80" s="32" t="n">
        <v>-525.3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2.0314482235579</v>
      </c>
      <c r="E81" s="28" t="n">
        <v>247.298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6.930368</v>
      </c>
      <c r="L81" s="31" t="n">
        <v>267.668</v>
      </c>
      <c r="M81" s="32" t="n">
        <v>-515.71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52.0314482235579</v>
      </c>
      <c r="E82" s="39" t="n">
        <v>216.629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6.930368</v>
      </c>
      <c r="L82" s="42" t="n">
        <v>267.668</v>
      </c>
      <c r="M82" s="43" t="n">
        <v>-485.0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2.0314482235579</v>
      </c>
      <c r="E83" s="28" t="n">
        <v>197.4628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6.930368</v>
      </c>
      <c r="L83" s="31" t="n">
        <v>267.668</v>
      </c>
      <c r="M83" s="32" t="n">
        <v>-465.8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2.0314482235579</v>
      </c>
      <c r="E84" s="28" t="n">
        <v>177.32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6.930368</v>
      </c>
      <c r="L84" s="31" t="n">
        <v>267.668</v>
      </c>
      <c r="M84" s="32" t="n">
        <v>-445.7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2.0314482235579</v>
      </c>
      <c r="E85" s="47" t="n">
        <v>177.32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6.930368</v>
      </c>
      <c r="L85" s="49" t="n">
        <v>267.668</v>
      </c>
      <c r="M85" s="50" t="n">
        <v>-445.747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52.0314482235579</v>
      </c>
      <c r="E86" s="28" t="n">
        <v>157.1911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6.930368</v>
      </c>
      <c r="L86" s="31" t="n">
        <v>267.668</v>
      </c>
      <c r="M86" s="32" t="n">
        <v>-425.61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2.0314482235579</v>
      </c>
      <c r="E87" s="28" t="n">
        <v>137.0650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6.930368</v>
      </c>
      <c r="L87" s="31" t="n">
        <v>267.668</v>
      </c>
      <c r="M87" s="32" t="n">
        <v>-405.4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2.0314482235579</v>
      </c>
      <c r="E88" s="28" t="n">
        <v>116.938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6.930368</v>
      </c>
      <c r="L88" s="31" t="n">
        <v>267.668</v>
      </c>
      <c r="M88" s="32" t="n">
        <v>-385.35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2.0314482235579</v>
      </c>
      <c r="E89" s="28" t="n">
        <v>107.3458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6.930368</v>
      </c>
      <c r="L89" s="31" t="n">
        <v>267.668</v>
      </c>
      <c r="M89" s="32" t="n">
        <v>-375.766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52.0314482235579</v>
      </c>
      <c r="E90" s="39" t="n">
        <v>87.2196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6.930368</v>
      </c>
      <c r="L90" s="42" t="n">
        <v>267.668</v>
      </c>
      <c r="M90" s="43" t="n">
        <v>-355.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2.0314482235579</v>
      </c>
      <c r="E91" s="28" t="n">
        <v>118.8575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6.930368</v>
      </c>
      <c r="L91" s="31" t="n">
        <v>267.668</v>
      </c>
      <c r="M91" s="32" t="n">
        <v>-387.2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2.0314482235579</v>
      </c>
      <c r="E92" s="28" t="n">
        <v>98.7217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6.930368</v>
      </c>
      <c r="L92" s="31" t="n">
        <v>267.668</v>
      </c>
      <c r="M92" s="32" t="n">
        <v>-367.14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2.0314482235579</v>
      </c>
      <c r="E93" s="47" t="n">
        <v>69.0121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6.930368</v>
      </c>
      <c r="L93" s="49" t="n">
        <v>267.668</v>
      </c>
      <c r="M93" s="50" t="n">
        <v>-337.432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130.078620558895</v>
      </c>
      <c r="E94" s="28" t="n">
        <v>107.3555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6.930368</v>
      </c>
      <c r="L94" s="31" t="n">
        <v>267.668</v>
      </c>
      <c r="M94" s="32" t="n">
        <v>-297.7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30.078620558895</v>
      </c>
      <c r="E95" s="28" t="n">
        <v>87.2196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6.930368</v>
      </c>
      <c r="L95" s="31" t="n">
        <v>267.668</v>
      </c>
      <c r="M95" s="32" t="n">
        <v>-277.59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30.078620558895</v>
      </c>
      <c r="E96" s="28" t="n">
        <v>65.1749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6.930368</v>
      </c>
      <c r="L96" s="31" t="n">
        <v>267.668</v>
      </c>
      <c r="M96" s="32" t="n">
        <v>-255.5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30.078620558895</v>
      </c>
      <c r="E97" s="28" t="n">
        <v>45.0488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6.930368</v>
      </c>
      <c r="L97" s="31" t="n">
        <v>267.668</v>
      </c>
      <c r="M97" s="32" t="n">
        <v>-235.422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30.078620558895</v>
      </c>
      <c r="E98" s="39" t="n">
        <v>12.4516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6.930368</v>
      </c>
      <c r="L98" s="42" t="n">
        <v>267.668</v>
      </c>
      <c r="M98" s="43" t="n">
        <v>-202.8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30.07862055889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6.930368</v>
      </c>
      <c r="L99" s="31" t="n">
        <v>260</v>
      </c>
      <c r="M99" s="32" t="n">
        <v>-182.7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30.07862055889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6.930368</v>
      </c>
      <c r="L100" s="31" t="n">
        <v>250</v>
      </c>
      <c r="M100" s="32" t="n">
        <v>-172.70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30.07862055889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6.930368</v>
      </c>
      <c r="L101" s="55" t="n">
        <v>230</v>
      </c>
      <c r="M101" s="32" t="n">
        <v>-152.705</v>
      </c>
    </row>
    <row r="102" customFormat="false" ht="62.25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2.07033049517393</v>
      </c>
      <c r="E102" s="60" t="n">
        <f aca="false">SUM(E6:E101)/4000</f>
        <v>1.6172658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8189232</v>
      </c>
      <c r="L102" s="60" t="n">
        <f aca="false">SUM(L6:L101)/4000</f>
        <v>5.624856</v>
      </c>
      <c r="M102" s="61" t="n">
        <f aca="false">SUM(M6:M101)/4000</f>
        <v>-6.430455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52.0314482235579</v>
      </c>
      <c r="E103" s="63" t="n">
        <f aca="false">MAX(E6:E101)</f>
        <v>306.727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930368</v>
      </c>
      <c r="L103" s="63" t="n">
        <f aca="false">MAX(L6:L101)</f>
        <v>267.668</v>
      </c>
      <c r="M103" s="63" t="n">
        <f aca="false">MAX(M6:M101)</f>
        <v>-13.836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77.9527175661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123</v>
      </c>
      <c r="M104" s="65" t="n">
        <f aca="false">MIN(M6:M101)</f>
        <v>-575.1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1-26T03:48:28Z</dcterms:modified>
  <cp:revision>0</cp:revision>
  <dc:subject/>
  <dc:title/>
</cp:coreProperties>
</file>