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01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7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07862055889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248</v>
      </c>
      <c r="M6" s="31" t="n">
        <v>-169.5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07862055889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228</v>
      </c>
      <c r="M7" s="31" t="n">
        <v>-150.5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07862055889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208</v>
      </c>
      <c r="M8" s="31" t="n">
        <v>-130.5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07862055889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188</v>
      </c>
      <c r="M9" s="31" t="n">
        <v>-110.5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07862055889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168</v>
      </c>
      <c r="M10" s="42" t="n">
        <v>-90.5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07862055889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153</v>
      </c>
      <c r="M11" s="31" t="n">
        <v>-75.51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07862055889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143</v>
      </c>
      <c r="M12" s="31" t="n">
        <v>-65.5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07862055889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123</v>
      </c>
      <c r="M13" s="49" t="n">
        <v>-45.5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07862055889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123</v>
      </c>
      <c r="M14" s="31" t="n">
        <v>-45.51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07862055889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123</v>
      </c>
      <c r="M15" s="31" t="n">
        <v>-45.51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07862055889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123</v>
      </c>
      <c r="M16" s="31" t="n">
        <v>-45.51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07862055889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123</v>
      </c>
      <c r="M17" s="31" t="n">
        <v>-45.51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07862055889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123</v>
      </c>
      <c r="M18" s="42" t="n">
        <v>-45.5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07862055889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123</v>
      </c>
      <c r="M19" s="31" t="n">
        <v>-45.51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07862055889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123</v>
      </c>
      <c r="M20" s="31" t="n">
        <v>-45.5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07862055889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123</v>
      </c>
      <c r="M21" s="49" t="n">
        <v>-45.51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07862055889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123</v>
      </c>
      <c r="M22" s="31" t="n">
        <v>-45.5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07862055889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123</v>
      </c>
      <c r="M23" s="31" t="n">
        <v>-45.5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07862055889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123</v>
      </c>
      <c r="M24" s="31" t="n">
        <v>-45.51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0.07862055889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123</v>
      </c>
      <c r="M25" s="31" t="n">
        <v>-45.51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77.95271756611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141</v>
      </c>
      <c r="M26" s="42" t="n">
        <v>-15.64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3.32939455270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171</v>
      </c>
      <c r="M27" s="31" t="n">
        <v>-10.26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33.1023563690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196</v>
      </c>
      <c r="M28" s="31" t="n">
        <v>-15.4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7.6740797952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211</v>
      </c>
      <c r="M29" s="49" t="n">
        <v>-15.9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65.36241828851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238</v>
      </c>
      <c r="M30" s="31" t="n">
        <v>-25.2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5.3624182885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258</v>
      </c>
      <c r="M31" s="31" t="n">
        <v>-45.2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5.36241828851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267.668</v>
      </c>
      <c r="M32" s="31" t="n">
        <v>-54.9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7.6740797952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267.668</v>
      </c>
      <c r="M33" s="31" t="n">
        <v>-72.59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5.40606122665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267.668</v>
      </c>
      <c r="M34" s="42" t="n">
        <v>-104.85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4.82814584997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267.668</v>
      </c>
      <c r="M35" s="31" t="n">
        <v>-145.4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9.6269074598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267.668</v>
      </c>
      <c r="M36" s="31" t="n">
        <v>-150.6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9.6269074598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267.668</v>
      </c>
      <c r="M37" s="49" t="n">
        <v>-150.6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5.23062263016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267.668</v>
      </c>
      <c r="M38" s="31" t="n">
        <v>-135.03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9.62690745988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267.668</v>
      </c>
      <c r="M39" s="31" t="n">
        <v>-150.6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55.05518403367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7.67456</v>
      </c>
      <c r="L40" s="30" t="n">
        <v>267.668</v>
      </c>
      <c r="M40" s="31" t="n">
        <v>-166.1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55.05518403367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7.67456</v>
      </c>
      <c r="L41" s="30" t="n">
        <v>267.668</v>
      </c>
      <c r="M41" s="31" t="n">
        <v>-166.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5.05518403367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7.67456</v>
      </c>
      <c r="L42" s="41" t="n">
        <v>267.668</v>
      </c>
      <c r="M42" s="42" t="n">
        <v>-166.1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55.05518403367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7.67456</v>
      </c>
      <c r="L43" s="30" t="n">
        <v>267.668</v>
      </c>
      <c r="M43" s="31" t="n">
        <v>-166.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5.05518403367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7.67456</v>
      </c>
      <c r="L44" s="30" t="n">
        <v>267.668</v>
      </c>
      <c r="M44" s="31" t="n">
        <v>-166.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55.05518403367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7.67456</v>
      </c>
      <c r="L45" s="48" t="n">
        <v>267.668</v>
      </c>
      <c r="M45" s="49" t="n">
        <v>-166.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44.64238733604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7.67456</v>
      </c>
      <c r="L46" s="30" t="n">
        <v>267.668</v>
      </c>
      <c r="M46" s="31" t="n">
        <v>-176.5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35.28222221736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7.67456</v>
      </c>
      <c r="L47" s="30" t="n">
        <v>267.668</v>
      </c>
      <c r="M47" s="31" t="n">
        <v>-185.9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35.28222221736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7.67456</v>
      </c>
      <c r="L48" s="30" t="n">
        <v>267.668</v>
      </c>
      <c r="M48" s="31" t="n">
        <v>-185.9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35.28222221736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7.67456</v>
      </c>
      <c r="L49" s="30" t="n">
        <v>267.668</v>
      </c>
      <c r="M49" s="31" t="n">
        <v>-185.9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4.8797454371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7.67456</v>
      </c>
      <c r="L50" s="41" t="n">
        <v>267.668</v>
      </c>
      <c r="M50" s="42" t="n">
        <v>-196.3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35.28222221736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7.67456</v>
      </c>
      <c r="L51" s="30" t="n">
        <v>267.668</v>
      </c>
      <c r="M51" s="31" t="n">
        <v>-185.9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4.8797454371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7.67456</v>
      </c>
      <c r="L52" s="30" t="n">
        <v>267.668</v>
      </c>
      <c r="M52" s="31" t="n">
        <v>-196.3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15.5092604010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7.67456</v>
      </c>
      <c r="L53" s="54" t="n">
        <v>267.668</v>
      </c>
      <c r="M53" s="57" t="n">
        <v>-205.68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10.30802201096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7.67456</v>
      </c>
      <c r="L54" s="30" t="n">
        <v>267.668</v>
      </c>
      <c r="M54" s="31" t="n">
        <v>-210.8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5.10678362087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7.67456</v>
      </c>
      <c r="L55" s="30" t="n">
        <v>267.668</v>
      </c>
      <c r="M55" s="31" t="n">
        <v>-216.0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9.905545230781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7.67456</v>
      </c>
      <c r="L56" s="30" t="n">
        <v>267.668</v>
      </c>
      <c r="M56" s="31" t="n">
        <v>-221.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9.9055452307818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7.67456</v>
      </c>
      <c r="L57" s="30" t="n">
        <v>263</v>
      </c>
      <c r="M57" s="31" t="n">
        <v>-216.62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99.9055452307818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7.67456</v>
      </c>
      <c r="L58" s="41" t="n">
        <v>253</v>
      </c>
      <c r="M58" s="42" t="n">
        <v>-206.6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9.9055452307818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7.67456</v>
      </c>
      <c r="L59" s="30" t="n">
        <v>253</v>
      </c>
      <c r="M59" s="31" t="n">
        <v>-206.62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9.9055452307818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7.67456</v>
      </c>
      <c r="L60" s="30" t="n">
        <v>243</v>
      </c>
      <c r="M60" s="31" t="n">
        <v>-196.62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9.9055452307818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67456</v>
      </c>
      <c r="L61" s="48" t="n">
        <v>233</v>
      </c>
      <c r="M61" s="49" t="n">
        <v>-186.6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99.905545230781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67456</v>
      </c>
      <c r="L62" s="30" t="n">
        <v>223</v>
      </c>
      <c r="M62" s="31" t="n">
        <v>-176.62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9.9055452307818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67456</v>
      </c>
      <c r="L63" s="30" t="n">
        <v>203</v>
      </c>
      <c r="M63" s="31" t="n">
        <v>-156.6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9.9055452307818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67456</v>
      </c>
      <c r="L64" s="30" t="n">
        <v>183</v>
      </c>
      <c r="M64" s="31" t="n">
        <v>-136.6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9.905545230781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67456</v>
      </c>
      <c r="L65" s="30" t="n">
        <v>163</v>
      </c>
      <c r="M65" s="31" t="n">
        <v>-116.62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99.9055452307818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67456</v>
      </c>
      <c r="L66" s="41" t="n">
        <v>143</v>
      </c>
      <c r="M66" s="42" t="n">
        <v>-96.62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9.9055452307818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67456</v>
      </c>
      <c r="L67" s="30" t="n">
        <v>143</v>
      </c>
      <c r="M67" s="31" t="n">
        <v>-96.6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9.9055452307818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67456</v>
      </c>
      <c r="L68" s="30" t="n">
        <v>143</v>
      </c>
      <c r="M68" s="31" t="n">
        <v>-96.6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99.9055452307818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67456</v>
      </c>
      <c r="L69" s="48" t="n">
        <v>143</v>
      </c>
      <c r="M69" s="49" t="n">
        <v>-96.62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99.9055452307818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133</v>
      </c>
      <c r="M70" s="31" t="n">
        <v>-84.7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9.905545230781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163</v>
      </c>
      <c r="M71" s="31" t="n">
        <v>-114.7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9.905545230781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173</v>
      </c>
      <c r="M72" s="31" t="n">
        <v>-124.7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9.905545230781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203</v>
      </c>
      <c r="M73" s="31" t="n">
        <v>-154.7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2.031448223557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233</v>
      </c>
      <c r="M74" s="42" t="n">
        <v>-232.63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314482235579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260</v>
      </c>
      <c r="M75" s="31" t="n">
        <v>-259.6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314482235579</v>
      </c>
      <c r="E76" s="27" t="n">
        <v>22.044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81408</v>
      </c>
      <c r="L76" s="30" t="n">
        <v>267.668</v>
      </c>
      <c r="M76" s="31" t="n">
        <v>-289.34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314482235579</v>
      </c>
      <c r="E77" s="46" t="n">
        <v>51.7639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81408</v>
      </c>
      <c r="L77" s="48" t="n">
        <v>267.668</v>
      </c>
      <c r="M77" s="49" t="n">
        <v>-319.0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314482235579</v>
      </c>
      <c r="E78" s="27" t="n">
        <v>51.763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81408</v>
      </c>
      <c r="L78" s="30" t="n">
        <v>267.668</v>
      </c>
      <c r="M78" s="31" t="n">
        <v>-319.0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314482235579</v>
      </c>
      <c r="E79" s="27" t="n">
        <v>46.967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81408</v>
      </c>
      <c r="L79" s="30" t="n">
        <v>267.668</v>
      </c>
      <c r="M79" s="31" t="n">
        <v>-314.2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314482235579</v>
      </c>
      <c r="E80" s="27" t="n">
        <v>46.967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81408</v>
      </c>
      <c r="L80" s="30" t="n">
        <v>267.668</v>
      </c>
      <c r="M80" s="31" t="n">
        <v>-314.2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314482235579</v>
      </c>
      <c r="E81" s="27" t="n">
        <v>42.170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81408</v>
      </c>
      <c r="L81" s="30" t="n">
        <v>267.668</v>
      </c>
      <c r="M81" s="31" t="n">
        <v>-309.4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2.0314482235579</v>
      </c>
      <c r="E82" s="38" t="n">
        <v>42.170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81408</v>
      </c>
      <c r="L82" s="41" t="n">
        <v>267.668</v>
      </c>
      <c r="M82" s="42" t="n">
        <v>-309.4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314482235579</v>
      </c>
      <c r="E83" s="27" t="n">
        <v>37.374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81408</v>
      </c>
      <c r="L83" s="30" t="n">
        <v>267.668</v>
      </c>
      <c r="M83" s="31" t="n">
        <v>-304.6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2.0314482235579</v>
      </c>
      <c r="E84" s="27" t="n">
        <v>26.8316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81408</v>
      </c>
      <c r="L84" s="30" t="n">
        <v>267.668</v>
      </c>
      <c r="M84" s="31" t="n">
        <v>-294.1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2.0314482235579</v>
      </c>
      <c r="E85" s="46" t="n">
        <v>22.044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81408</v>
      </c>
      <c r="L85" s="48" t="n">
        <v>267.668</v>
      </c>
      <c r="M85" s="49" t="n">
        <v>-289.3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52.0314482235579</v>
      </c>
      <c r="E86" s="27" t="n">
        <v>12.461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81408</v>
      </c>
      <c r="L86" s="30" t="n">
        <v>267.668</v>
      </c>
      <c r="M86" s="31" t="n">
        <v>-279.7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2.031448223557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81408</v>
      </c>
      <c r="L87" s="30" t="n">
        <v>267.668</v>
      </c>
      <c r="M87" s="31" t="n">
        <v>-267.3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2.0314482235579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81408</v>
      </c>
      <c r="L88" s="30" t="n">
        <v>267.668</v>
      </c>
      <c r="M88" s="31" t="n">
        <v>-267.3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2.0314482235579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81408</v>
      </c>
      <c r="L89" s="30" t="n">
        <v>260</v>
      </c>
      <c r="M89" s="31" t="n">
        <v>-259.6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2.031448223557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81408</v>
      </c>
      <c r="L90" s="41" t="n">
        <v>260</v>
      </c>
      <c r="M90" s="42" t="n">
        <v>-259.6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2.031448223557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81408</v>
      </c>
      <c r="L91" s="30" t="n">
        <v>255</v>
      </c>
      <c r="M91" s="31" t="n">
        <v>-254.6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2.031448223557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81408</v>
      </c>
      <c r="L92" s="30" t="n">
        <v>250</v>
      </c>
      <c r="M92" s="31" t="n">
        <v>-249.6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2.031448223557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81408</v>
      </c>
      <c r="L93" s="48" t="n">
        <v>230</v>
      </c>
      <c r="M93" s="49" t="n">
        <v>-229.63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0.078620558895</v>
      </c>
      <c r="E94" s="27" t="n">
        <v>45.048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81408</v>
      </c>
      <c r="L94" s="30" t="n">
        <v>267.668</v>
      </c>
      <c r="M94" s="31" t="n">
        <v>-234.3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0.078620558895</v>
      </c>
      <c r="E95" s="27" t="n">
        <v>24.9226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81408</v>
      </c>
      <c r="L95" s="30" t="n">
        <v>267.668</v>
      </c>
      <c r="M95" s="31" t="n">
        <v>-214.1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0.07862055889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81408</v>
      </c>
      <c r="L96" s="30" t="n">
        <v>248</v>
      </c>
      <c r="M96" s="31" t="n">
        <v>-169.5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0.07862055889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81408</v>
      </c>
      <c r="L97" s="30" t="n">
        <v>228</v>
      </c>
      <c r="M97" s="31" t="n">
        <v>-149.5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0.07862055889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81408</v>
      </c>
      <c r="L98" s="41" t="n">
        <v>208</v>
      </c>
      <c r="M98" s="42" t="n">
        <v>-129.5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0.07862055889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81408</v>
      </c>
      <c r="L99" s="30" t="n">
        <v>188</v>
      </c>
      <c r="M99" s="31" t="n">
        <v>-109.5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0.07862055889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81408</v>
      </c>
      <c r="L100" s="30" t="n">
        <v>168</v>
      </c>
      <c r="M100" s="31" t="n">
        <v>-89.58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0.07862055889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81408</v>
      </c>
      <c r="L101" s="54" t="n">
        <v>148</v>
      </c>
      <c r="M101" s="31" t="n">
        <v>-69.588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91952038165484</v>
      </c>
      <c r="E102" s="60" t="n">
        <f aca="false">SUM(E6:E101)/4000</f>
        <v>0.1181332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1166</v>
      </c>
      <c r="L102" s="60" t="n">
        <f aca="false">SUM(L6:L101)/4000</f>
        <v>5.26343</v>
      </c>
      <c r="M102" s="61" t="n">
        <f aca="false">SUM(M6:M101)/4000</f>
        <v>-3.72368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314482235579</v>
      </c>
      <c r="E103" s="63" t="n">
        <f aca="false">MAX(E6:E101)</f>
        <v>51.763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267.668</v>
      </c>
      <c r="M103" s="63" t="n">
        <f aca="false">MAX(M6:M101)</f>
        <v>-10.26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5.3624182885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123</v>
      </c>
      <c r="M104" s="65" t="n">
        <f aca="false">MIN(M6:M101)</f>
        <v>-319.0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7T07:33:48Z</dcterms:modified>
  <cp:revision>0</cp:revision>
  <dc:subject/>
  <dc:title/>
</cp:coreProperties>
</file>