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7.01.18</t>
  </si>
  <si>
    <t xml:space="preserve">INITIAL / REVISED</t>
  </si>
  <si>
    <t xml:space="preserve">p.final</t>
  </si>
  <si>
    <t xml:space="preserve">T.O.O</t>
  </si>
  <si>
    <t xml:space="preserve">24:00</t>
  </si>
  <si>
    <t xml:space="preserve">26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7</v>
      </c>
      <c r="H3" s="3"/>
      <c r="I3" s="10" t="s">
        <v>8</v>
      </c>
      <c r="J3" s="10" t="s">
        <v>9</v>
      </c>
      <c r="K3" s="11" t="n">
        <v>1.1</v>
      </c>
      <c r="L3" s="3" t="s">
        <v>10</v>
      </c>
      <c r="M3" s="12" t="n">
        <v>3.1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</row>
    <row r="6" customFormat="false" ht="16.5" hidden="false" customHeight="false" outlineLevel="0" collapsed="false">
      <c r="A6" s="25" t="s">
        <v>26</v>
      </c>
      <c r="B6" s="26" t="n">
        <v>1</v>
      </c>
      <c r="C6" s="27" t="n">
        <v>0</v>
      </c>
      <c r="D6" s="28" t="n">
        <v>-130.07862055889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6.74432</v>
      </c>
      <c r="L6" s="31" t="n">
        <v>128</v>
      </c>
      <c r="M6" s="32" t="n">
        <v>-50.5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30.07862055889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5.81408</v>
      </c>
      <c r="L7" s="31" t="n">
        <v>123</v>
      </c>
      <c r="M7" s="32" t="n">
        <v>-44.58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30.07862055889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5.81408</v>
      </c>
      <c r="L8" s="31" t="n">
        <v>123</v>
      </c>
      <c r="M8" s="32" t="n">
        <v>-44.58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0.07862055889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5.81408</v>
      </c>
      <c r="L9" s="31" t="n">
        <v>123</v>
      </c>
      <c r="M9" s="32" t="n">
        <v>-44.588</v>
      </c>
    </row>
    <row r="10" customFormat="false" ht="15.75" hidden="false" customHeight="false" outlineLevel="0" collapsed="false">
      <c r="A10" s="36" t="s">
        <v>27</v>
      </c>
      <c r="B10" s="37" t="n">
        <v>5</v>
      </c>
      <c r="C10" s="38" t="n">
        <v>0</v>
      </c>
      <c r="D10" s="39" t="n">
        <v>-130.07862055889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5.81408</v>
      </c>
      <c r="L10" s="42" t="n">
        <v>123</v>
      </c>
      <c r="M10" s="43" t="n">
        <v>-44.58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0.07862055889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5.81408</v>
      </c>
      <c r="L11" s="31" t="n">
        <v>123</v>
      </c>
      <c r="M11" s="32" t="n">
        <v>-44.58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0.07862055889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5.81408</v>
      </c>
      <c r="L12" s="31" t="n">
        <v>123</v>
      </c>
      <c r="M12" s="32" t="n">
        <v>-44.58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0.07862055889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5.81408</v>
      </c>
      <c r="L13" s="49" t="n">
        <v>123</v>
      </c>
      <c r="M13" s="50" t="n">
        <v>-44.588</v>
      </c>
    </row>
    <row r="14" customFormat="false" ht="15.75" hidden="false" customHeight="false" outlineLevel="0" collapsed="false">
      <c r="A14" s="33" t="s">
        <v>28</v>
      </c>
      <c r="B14" s="34" t="n">
        <v>9</v>
      </c>
      <c r="C14" s="27" t="n">
        <v>0</v>
      </c>
      <c r="D14" s="28" t="n">
        <v>-130.07862055889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5.81408</v>
      </c>
      <c r="L14" s="31" t="n">
        <v>123</v>
      </c>
      <c r="M14" s="32" t="n">
        <v>-44.5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30.07862055889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5.81408</v>
      </c>
      <c r="L15" s="31" t="n">
        <v>123</v>
      </c>
      <c r="M15" s="32" t="n">
        <v>-44.5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0.07862055889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5.81408</v>
      </c>
      <c r="L16" s="31" t="n">
        <v>123</v>
      </c>
      <c r="M16" s="32" t="n">
        <v>-44.5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30.07862055889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5.81408</v>
      </c>
      <c r="L17" s="31" t="n">
        <v>123</v>
      </c>
      <c r="M17" s="32" t="n">
        <v>-44.588</v>
      </c>
    </row>
    <row r="18" customFormat="false" ht="15.75" hidden="false" customHeight="false" outlineLevel="0" collapsed="false">
      <c r="A18" s="36" t="s">
        <v>29</v>
      </c>
      <c r="B18" s="37" t="n">
        <v>13</v>
      </c>
      <c r="C18" s="38" t="n">
        <v>0</v>
      </c>
      <c r="D18" s="39" t="n">
        <v>-130.07862055889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5.81408</v>
      </c>
      <c r="L18" s="42" t="n">
        <v>123</v>
      </c>
      <c r="M18" s="43" t="n">
        <v>-44.5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30.07862055889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5.81408</v>
      </c>
      <c r="L19" s="31" t="n">
        <v>123</v>
      </c>
      <c r="M19" s="32" t="n">
        <v>-44.5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30.07862055889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5.81408</v>
      </c>
      <c r="L20" s="31" t="n">
        <v>123</v>
      </c>
      <c r="M20" s="32" t="n">
        <v>-44.5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0.07862055889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5.81408</v>
      </c>
      <c r="L21" s="49" t="n">
        <v>123</v>
      </c>
      <c r="M21" s="50" t="n">
        <v>-44.588</v>
      </c>
    </row>
    <row r="22" customFormat="false" ht="15.75" hidden="false" customHeight="false" outlineLevel="0" collapsed="false">
      <c r="A22" s="33" t="s">
        <v>30</v>
      </c>
      <c r="B22" s="34" t="n">
        <v>17</v>
      </c>
      <c r="C22" s="27" t="n">
        <v>0</v>
      </c>
      <c r="D22" s="28" t="n">
        <v>-130.07862055889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5.81408</v>
      </c>
      <c r="L22" s="31" t="n">
        <v>123</v>
      </c>
      <c r="M22" s="32" t="n">
        <v>-44.5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0.07862055889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5.81408</v>
      </c>
      <c r="L23" s="31" t="n">
        <v>123</v>
      </c>
      <c r="M23" s="32" t="n">
        <v>-44.5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0.07862055889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5.81408</v>
      </c>
      <c r="L24" s="31" t="n">
        <v>123</v>
      </c>
      <c r="M24" s="32" t="n">
        <v>-44.5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0.07862055889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5.81408</v>
      </c>
      <c r="L25" s="31" t="n">
        <v>123</v>
      </c>
      <c r="M25" s="32" t="n">
        <v>-44.588</v>
      </c>
    </row>
    <row r="26" customFormat="false" ht="15.75" hidden="false" customHeight="false" outlineLevel="0" collapsed="false">
      <c r="A26" s="36" t="s">
        <v>31</v>
      </c>
      <c r="B26" s="37" t="n">
        <v>21</v>
      </c>
      <c r="C26" s="38" t="n">
        <v>0</v>
      </c>
      <c r="D26" s="39" t="n">
        <v>-157.1374440883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5.81408</v>
      </c>
      <c r="L26" s="42" t="n">
        <v>123</v>
      </c>
      <c r="M26" s="43" t="n">
        <v>-17.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7.13744408830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5.81408</v>
      </c>
      <c r="L27" s="31" t="n">
        <v>123</v>
      </c>
      <c r="M27" s="32" t="n">
        <v>-17.5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7.31288268479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5.81408</v>
      </c>
      <c r="L28" s="31" t="n">
        <v>148</v>
      </c>
      <c r="M28" s="32" t="n">
        <v>-12.35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7.31288268479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5.81408</v>
      </c>
      <c r="L29" s="49" t="n">
        <v>178</v>
      </c>
      <c r="M29" s="50" t="n">
        <v>-42.354</v>
      </c>
    </row>
    <row r="30" customFormat="false" ht="15.75" hidden="false" customHeight="false" outlineLevel="0" collapsed="false">
      <c r="A30" s="33" t="s">
        <v>32</v>
      </c>
      <c r="B30" s="34" t="n">
        <v>25</v>
      </c>
      <c r="C30" s="27" t="n">
        <v>0</v>
      </c>
      <c r="D30" s="28" t="n">
        <v>-187.31288268479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5.81408</v>
      </c>
      <c r="L30" s="31" t="n">
        <v>208</v>
      </c>
      <c r="M30" s="32" t="n">
        <v>-72.35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7.31288268479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5.81408</v>
      </c>
      <c r="L31" s="31" t="n">
        <v>238</v>
      </c>
      <c r="M31" s="32" t="n">
        <v>-102.3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3.55643273639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5.81408</v>
      </c>
      <c r="L32" s="31" t="n">
        <v>267.668</v>
      </c>
      <c r="M32" s="32" t="n">
        <v>-125.77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7.31288268479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5.81408</v>
      </c>
      <c r="L33" s="31" t="n">
        <v>267.668</v>
      </c>
      <c r="M33" s="32" t="n">
        <v>-132.022</v>
      </c>
    </row>
    <row r="34" customFormat="false" ht="15.75" hidden="false" customHeight="false" outlineLevel="0" collapsed="false">
      <c r="A34" s="36" t="s">
        <v>33</v>
      </c>
      <c r="B34" s="37" t="n">
        <v>29</v>
      </c>
      <c r="C34" s="38" t="n">
        <v>0</v>
      </c>
      <c r="D34" s="39" t="n">
        <v>-148.81163398207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5.81408</v>
      </c>
      <c r="L34" s="42" t="n">
        <v>267.668</v>
      </c>
      <c r="M34" s="43" t="n">
        <v>-170.52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29.03867216576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5.81408</v>
      </c>
      <c r="L35" s="31" t="n">
        <v>267.668</v>
      </c>
      <c r="M35" s="32" t="n">
        <v>-190.2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9.090271752969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5.81408</v>
      </c>
      <c r="L36" s="31" t="n">
        <v>267.668</v>
      </c>
      <c r="M36" s="32" t="n">
        <v>-240.2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9.090271752969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5.81408</v>
      </c>
      <c r="L37" s="49" t="n">
        <v>267.668</v>
      </c>
      <c r="M37" s="50" t="n">
        <v>-240.245</v>
      </c>
    </row>
    <row r="38" customFormat="false" ht="15.75" hidden="false" customHeight="false" outlineLevel="0" collapsed="false">
      <c r="A38" s="33" t="s">
        <v>34</v>
      </c>
      <c r="B38" s="34" t="n">
        <v>33</v>
      </c>
      <c r="C38" s="27" t="n">
        <v>0</v>
      </c>
      <c r="D38" s="28" t="n">
        <v>-59.317309936664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5.81408</v>
      </c>
      <c r="L38" s="31" t="n">
        <v>268</v>
      </c>
      <c r="M38" s="32" t="n">
        <v>-260.3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2.031448223557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5.81408</v>
      </c>
      <c r="L39" s="31" t="n">
        <v>268</v>
      </c>
      <c r="M39" s="32" t="n">
        <v>-267.63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2.031448223557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5.81408</v>
      </c>
      <c r="L40" s="31" t="n">
        <v>268</v>
      </c>
      <c r="M40" s="32" t="n">
        <v>-267.63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2.031448223557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5.81408</v>
      </c>
      <c r="L41" s="31" t="n">
        <v>268</v>
      </c>
      <c r="M41" s="32" t="n">
        <v>-267.636</v>
      </c>
    </row>
    <row r="42" customFormat="false" ht="15.75" hidden="false" customHeight="false" outlineLevel="0" collapsed="false">
      <c r="A42" s="36" t="s">
        <v>35</v>
      </c>
      <c r="B42" s="37" t="n">
        <v>37</v>
      </c>
      <c r="C42" s="38" t="n">
        <v>0</v>
      </c>
      <c r="D42" s="39" t="n">
        <v>-52.0314482235579</v>
      </c>
      <c r="E42" s="39" t="n">
        <v>16.298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5.81408</v>
      </c>
      <c r="L42" s="42" t="n">
        <v>268</v>
      </c>
      <c r="M42" s="43" t="n">
        <v>-283.934</v>
      </c>
    </row>
    <row r="43" customFormat="false" ht="15.75" hidden="false" customHeight="false" outlineLevel="0" collapsed="false">
      <c r="A43" s="33" t="s">
        <v>36</v>
      </c>
      <c r="B43" s="34" t="n">
        <v>38</v>
      </c>
      <c r="C43" s="27" t="n">
        <v>0</v>
      </c>
      <c r="D43" s="28" t="n">
        <v>-52.0314482235579</v>
      </c>
      <c r="E43" s="28" t="n">
        <v>36.4247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5.81408</v>
      </c>
      <c r="L43" s="31" t="n">
        <v>268</v>
      </c>
      <c r="M43" s="32" t="n">
        <v>-304.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2.0314482235579</v>
      </c>
      <c r="E44" s="28" t="n">
        <v>36.4247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5.81408</v>
      </c>
      <c r="L44" s="31" t="n">
        <v>268</v>
      </c>
      <c r="M44" s="32" t="n">
        <v>-304.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2.0314482235579</v>
      </c>
      <c r="E45" s="47" t="n">
        <v>61.3473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5.81408</v>
      </c>
      <c r="L45" s="49" t="n">
        <v>268</v>
      </c>
      <c r="M45" s="50" t="n">
        <v>-328.983</v>
      </c>
    </row>
    <row r="46" customFormat="false" ht="15.75" hidden="false" customHeight="false" outlineLevel="0" collapsed="false">
      <c r="A46" s="33" t="s">
        <v>37</v>
      </c>
      <c r="B46" s="34" t="n">
        <v>41</v>
      </c>
      <c r="C46" s="27" t="n">
        <v>0</v>
      </c>
      <c r="D46" s="28" t="n">
        <v>-52.0314482235579</v>
      </c>
      <c r="E46" s="28" t="n">
        <v>76.6866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5.81408</v>
      </c>
      <c r="L46" s="31" t="n">
        <v>268</v>
      </c>
      <c r="M46" s="32" t="n">
        <v>-344.32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2.0314482235579</v>
      </c>
      <c r="E47" s="28" t="n">
        <v>86.2700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5.81408</v>
      </c>
      <c r="L47" s="31" t="n">
        <v>268</v>
      </c>
      <c r="M47" s="32" t="n">
        <v>-353.90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2.0314482235579</v>
      </c>
      <c r="E48" s="28" t="n">
        <v>96.8127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5.81408</v>
      </c>
      <c r="L48" s="31" t="n">
        <v>250</v>
      </c>
      <c r="M48" s="32" t="n">
        <v>-346.4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2.0314482235579</v>
      </c>
      <c r="E49" s="28" t="n">
        <v>106.4058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5.81408</v>
      </c>
      <c r="L49" s="31" t="n">
        <v>250</v>
      </c>
      <c r="M49" s="32" t="n">
        <v>-356.042</v>
      </c>
    </row>
    <row r="50" customFormat="false" ht="15.75" hidden="false" customHeight="false" outlineLevel="0" collapsed="false">
      <c r="A50" s="36" t="s">
        <v>38</v>
      </c>
      <c r="B50" s="37" t="n">
        <v>45</v>
      </c>
      <c r="C50" s="38" t="n">
        <v>0</v>
      </c>
      <c r="D50" s="39" t="n">
        <v>-52.0314482235579</v>
      </c>
      <c r="E50" s="39" t="n">
        <v>116.9486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5.81408</v>
      </c>
      <c r="L50" s="42" t="n">
        <v>250</v>
      </c>
      <c r="M50" s="43" t="n">
        <v>-366.5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2.0314482235579</v>
      </c>
      <c r="E51" s="28" t="n">
        <v>126.5320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5.81408</v>
      </c>
      <c r="L51" s="31" t="n">
        <v>250</v>
      </c>
      <c r="M51" s="32" t="n">
        <v>-376.1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2.0314482235579</v>
      </c>
      <c r="E52" s="28" t="n">
        <v>141.871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5.81408</v>
      </c>
      <c r="L52" s="31" t="n">
        <v>250</v>
      </c>
      <c r="M52" s="32" t="n">
        <v>-391.5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2.0314482235579</v>
      </c>
      <c r="E53" s="55" t="n">
        <v>146.65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5.81408</v>
      </c>
      <c r="L53" s="31" t="n">
        <v>250</v>
      </c>
      <c r="M53" s="32" t="n">
        <v>-396.294</v>
      </c>
    </row>
    <row r="54" customFormat="false" ht="16.5" hidden="false" customHeight="false" outlineLevel="0" collapsed="false">
      <c r="A54" s="33" t="s">
        <v>39</v>
      </c>
      <c r="B54" s="34" t="n">
        <v>49</v>
      </c>
      <c r="C54" s="27" t="n">
        <v>0</v>
      </c>
      <c r="D54" s="28" t="n">
        <v>-52.0314482235579</v>
      </c>
      <c r="E54" s="28" t="n">
        <v>156.2415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5.81408</v>
      </c>
      <c r="L54" s="31" t="n">
        <v>250</v>
      </c>
      <c r="M54" s="32" t="n">
        <v>-405.8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2.0314482235579</v>
      </c>
      <c r="E55" s="28" t="n">
        <v>156.241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5.81408</v>
      </c>
      <c r="L55" s="31" t="n">
        <v>280</v>
      </c>
      <c r="M55" s="32" t="n">
        <v>-435.87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2.0314482235579</v>
      </c>
      <c r="E56" s="28" t="n">
        <v>156.231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5.81408</v>
      </c>
      <c r="L56" s="31" t="n">
        <v>280</v>
      </c>
      <c r="M56" s="32" t="n">
        <v>-435.8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2.0314482235579</v>
      </c>
      <c r="E57" s="28" t="n">
        <v>158.1504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5.81408</v>
      </c>
      <c r="L57" s="31" t="n">
        <v>280</v>
      </c>
      <c r="M57" s="32" t="n">
        <v>-437.786</v>
      </c>
    </row>
    <row r="58" customFormat="false" ht="15.75" hidden="false" customHeight="false" outlineLevel="0" collapsed="false">
      <c r="A58" s="36" t="s">
        <v>40</v>
      </c>
      <c r="B58" s="37" t="n">
        <v>53</v>
      </c>
      <c r="C58" s="38" t="n">
        <v>0</v>
      </c>
      <c r="D58" s="39" t="n">
        <v>-52.0314482235579</v>
      </c>
      <c r="E58" s="39" t="n">
        <v>128.4409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5.81408</v>
      </c>
      <c r="L58" s="42" t="n">
        <v>280</v>
      </c>
      <c r="M58" s="43" t="n">
        <v>-408.0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52.0314482235579</v>
      </c>
      <c r="E59" s="28" t="n">
        <v>108.3051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5.81408</v>
      </c>
      <c r="L59" s="31" t="n">
        <v>280</v>
      </c>
      <c r="M59" s="32" t="n">
        <v>-387.94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52.0314482235579</v>
      </c>
      <c r="E60" s="28" t="n">
        <v>88.17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5.81408</v>
      </c>
      <c r="L60" s="31" t="n">
        <v>280</v>
      </c>
      <c r="M60" s="32" t="n">
        <v>-367.81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52.0314482235579</v>
      </c>
      <c r="E61" s="47" t="n">
        <v>73.799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5.81408</v>
      </c>
      <c r="L61" s="49" t="n">
        <v>280</v>
      </c>
      <c r="M61" s="50" t="n">
        <v>-353.435</v>
      </c>
    </row>
    <row r="62" customFormat="false" ht="15.75" hidden="false" customHeight="false" outlineLevel="0" collapsed="false">
      <c r="A62" s="33" t="s">
        <v>41</v>
      </c>
      <c r="B62" s="34" t="n">
        <v>57</v>
      </c>
      <c r="C62" s="27" t="n">
        <v>0</v>
      </c>
      <c r="D62" s="28" t="n">
        <v>-52.0314482235579</v>
      </c>
      <c r="E62" s="28" t="n">
        <v>48.8763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5.81408</v>
      </c>
      <c r="L62" s="31" t="n">
        <v>280</v>
      </c>
      <c r="M62" s="32" t="n">
        <v>-328.51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52.0314482235579</v>
      </c>
      <c r="E63" s="28" t="n">
        <v>53.6729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5.81408</v>
      </c>
      <c r="L63" s="31" t="n">
        <v>280</v>
      </c>
      <c r="M63" s="32" t="n">
        <v>-333.30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52.0314482235579</v>
      </c>
      <c r="E64" s="28" t="n">
        <v>48.8763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5.81408</v>
      </c>
      <c r="L64" s="31" t="n">
        <v>280</v>
      </c>
      <c r="M64" s="32" t="n">
        <v>-328.51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52.0314482235579</v>
      </c>
      <c r="E65" s="28" t="n">
        <v>38.333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5.81408</v>
      </c>
      <c r="L65" s="31" t="n">
        <v>280</v>
      </c>
      <c r="M65" s="32" t="n">
        <v>-317.969</v>
      </c>
    </row>
    <row r="66" customFormat="false" ht="15.75" hidden="false" customHeight="false" outlineLevel="0" collapsed="false">
      <c r="A66" s="36" t="s">
        <v>42</v>
      </c>
      <c r="B66" s="37" t="n">
        <v>61</v>
      </c>
      <c r="C66" s="38" t="n">
        <v>0</v>
      </c>
      <c r="D66" s="39" t="n">
        <v>-52.0314482235579</v>
      </c>
      <c r="E66" s="39" t="n">
        <v>28.7502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5.81408</v>
      </c>
      <c r="L66" s="42" t="n">
        <v>280</v>
      </c>
      <c r="M66" s="43" t="n">
        <v>-308.3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52.0314482235579</v>
      </c>
      <c r="E67" s="28" t="n">
        <v>18.2075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5.81408</v>
      </c>
      <c r="L67" s="31" t="n">
        <v>280</v>
      </c>
      <c r="M67" s="32" t="n">
        <v>-297.84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52.0314482235579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5.81408</v>
      </c>
      <c r="L68" s="31" t="n">
        <v>280</v>
      </c>
      <c r="M68" s="32" t="n">
        <v>-279.63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52.0314482235579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5.81408</v>
      </c>
      <c r="L69" s="49" t="n">
        <v>280</v>
      </c>
      <c r="M69" s="50" t="n">
        <v>-279.636</v>
      </c>
    </row>
    <row r="70" customFormat="false" ht="15.75" hidden="false" customHeight="false" outlineLevel="0" collapsed="false">
      <c r="A70" s="33" t="s">
        <v>43</v>
      </c>
      <c r="B70" s="34" t="n">
        <v>65</v>
      </c>
      <c r="C70" s="27" t="n">
        <v>0</v>
      </c>
      <c r="D70" s="28" t="n">
        <v>-52.0314482235579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5.81408</v>
      </c>
      <c r="L70" s="31" t="n">
        <v>280</v>
      </c>
      <c r="M70" s="32" t="n">
        <v>-279.6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2.0314482235579</v>
      </c>
      <c r="E71" s="28" t="n">
        <v>21.0854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5.81408</v>
      </c>
      <c r="L71" s="31" t="n">
        <v>280</v>
      </c>
      <c r="M71" s="32" t="n">
        <v>-300.72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2.0314482235579</v>
      </c>
      <c r="E72" s="28" t="n">
        <v>46.0081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5.81408</v>
      </c>
      <c r="L72" s="31" t="n">
        <v>280</v>
      </c>
      <c r="M72" s="32" t="n">
        <v>-325.6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2.0314482235579</v>
      </c>
      <c r="E73" s="28" t="n">
        <v>66.134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5.81408</v>
      </c>
      <c r="L73" s="31" t="n">
        <v>280</v>
      </c>
      <c r="M73" s="32" t="n">
        <v>-345.77</v>
      </c>
    </row>
    <row r="74" customFormat="false" ht="15.75" hidden="false" customHeight="false" outlineLevel="0" collapsed="false">
      <c r="A74" s="36" t="s">
        <v>44</v>
      </c>
      <c r="B74" s="37" t="n">
        <v>69</v>
      </c>
      <c r="C74" s="38" t="n">
        <v>0</v>
      </c>
      <c r="D74" s="39" t="n">
        <v>-52.0314482235579</v>
      </c>
      <c r="E74" s="39" t="n">
        <v>136.1057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5.81408</v>
      </c>
      <c r="L74" s="42" t="n">
        <v>280</v>
      </c>
      <c r="M74" s="43" t="n">
        <v>-415.74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52.0314482235579</v>
      </c>
      <c r="E75" s="28" t="n">
        <v>191.706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5.81408</v>
      </c>
      <c r="L75" s="31" t="n">
        <v>280</v>
      </c>
      <c r="M75" s="32" t="n">
        <v>-471.34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52.0314482235579</v>
      </c>
      <c r="E76" s="28" t="n">
        <v>236.746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5.81408</v>
      </c>
      <c r="L76" s="31" t="n">
        <v>280</v>
      </c>
      <c r="M76" s="32" t="n">
        <v>-516.3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52.0314482235579</v>
      </c>
      <c r="E77" s="47" t="n">
        <v>256.8915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5.81408</v>
      </c>
      <c r="L77" s="49" t="n">
        <v>280</v>
      </c>
      <c r="M77" s="50" t="n">
        <v>-536.527</v>
      </c>
    </row>
    <row r="78" customFormat="false" ht="15.75" hidden="false" customHeight="false" outlineLevel="0" collapsed="false">
      <c r="A78" s="33" t="s">
        <v>45</v>
      </c>
      <c r="B78" s="34" t="n">
        <v>73</v>
      </c>
      <c r="C78" s="27" t="n">
        <v>0</v>
      </c>
      <c r="D78" s="28" t="n">
        <v>-52.0314482235579</v>
      </c>
      <c r="E78" s="28" t="n">
        <v>246.3391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5.81408</v>
      </c>
      <c r="L78" s="31" t="n">
        <v>280</v>
      </c>
      <c r="M78" s="32" t="n">
        <v>-525.9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52.0314482235579</v>
      </c>
      <c r="E79" s="28" t="n">
        <v>236.7557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5.81408</v>
      </c>
      <c r="L79" s="31" t="n">
        <v>280</v>
      </c>
      <c r="M79" s="32" t="n">
        <v>-516.39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2.0314482235579</v>
      </c>
      <c r="E80" s="28" t="n">
        <v>226.2130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5.81408</v>
      </c>
      <c r="L80" s="31" t="n">
        <v>280</v>
      </c>
      <c r="M80" s="32" t="n">
        <v>-505.8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2.0314482235579</v>
      </c>
      <c r="E81" s="28" t="n">
        <v>216.6296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5.81408</v>
      </c>
      <c r="L81" s="31" t="n">
        <v>280</v>
      </c>
      <c r="M81" s="32" t="n">
        <v>-496.265</v>
      </c>
    </row>
    <row r="82" customFormat="false" ht="15.75" hidden="false" customHeight="false" outlineLevel="0" collapsed="false">
      <c r="A82" s="36" t="s">
        <v>46</v>
      </c>
      <c r="B82" s="37" t="n">
        <v>77</v>
      </c>
      <c r="C82" s="38" t="n">
        <v>0</v>
      </c>
      <c r="D82" s="39" t="n">
        <v>-52.0314482235579</v>
      </c>
      <c r="E82" s="39" t="n">
        <v>196.5035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5.81408</v>
      </c>
      <c r="L82" s="42" t="n">
        <v>280</v>
      </c>
      <c r="M82" s="43" t="n">
        <v>-476.13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2.0314482235579</v>
      </c>
      <c r="E83" s="28" t="n">
        <v>186.9104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6.74432</v>
      </c>
      <c r="L83" s="31" t="n">
        <v>280</v>
      </c>
      <c r="M83" s="32" t="n">
        <v>-467.4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2.0314482235579</v>
      </c>
      <c r="E84" s="28" t="n">
        <v>156.241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6.74432</v>
      </c>
      <c r="L84" s="31" t="n">
        <v>280</v>
      </c>
      <c r="M84" s="32" t="n">
        <v>-436.8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2.0314482235579</v>
      </c>
      <c r="E85" s="47" t="n">
        <v>136.1154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6.74432</v>
      </c>
      <c r="L85" s="49" t="n">
        <v>280</v>
      </c>
      <c r="M85" s="50" t="n">
        <v>-416.681</v>
      </c>
    </row>
    <row r="86" customFormat="false" ht="15.75" hidden="false" customHeight="false" outlineLevel="0" collapsed="false">
      <c r="A86" s="33" t="s">
        <v>47</v>
      </c>
      <c r="B86" s="34" t="n">
        <v>81</v>
      </c>
      <c r="C86" s="27" t="n">
        <v>0</v>
      </c>
      <c r="D86" s="28" t="n">
        <v>-52.0314482235579</v>
      </c>
      <c r="E86" s="28" t="n">
        <v>126.5223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6.74432</v>
      </c>
      <c r="L86" s="31" t="n">
        <v>280</v>
      </c>
      <c r="M86" s="32" t="n">
        <v>-407.08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2.0314482235579</v>
      </c>
      <c r="E87" s="28" t="n">
        <v>126.5223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6.74432</v>
      </c>
      <c r="L87" s="31" t="n">
        <v>280</v>
      </c>
      <c r="M87" s="32" t="n">
        <v>-407.08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2.0314482235579</v>
      </c>
      <c r="E88" s="28" t="n">
        <v>116.938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6.74432</v>
      </c>
      <c r="L88" s="31" t="n">
        <v>280</v>
      </c>
      <c r="M88" s="32" t="n">
        <v>-397.50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2.0314482235579</v>
      </c>
      <c r="E89" s="28" t="n">
        <v>86.2700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6.74432</v>
      </c>
      <c r="L89" s="31" t="n">
        <v>280</v>
      </c>
      <c r="M89" s="32" t="n">
        <v>-366.836</v>
      </c>
    </row>
    <row r="90" customFormat="false" ht="15.75" hidden="false" customHeight="false" outlineLevel="0" collapsed="false">
      <c r="A90" s="36" t="s">
        <v>48</v>
      </c>
      <c r="B90" s="37" t="n">
        <v>85</v>
      </c>
      <c r="C90" s="38" t="n">
        <v>0</v>
      </c>
      <c r="D90" s="39" t="n">
        <v>-52.0314482235579</v>
      </c>
      <c r="E90" s="39" t="n">
        <v>78.5955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6.74432</v>
      </c>
      <c r="L90" s="42" t="n">
        <v>280</v>
      </c>
      <c r="M90" s="43" t="n">
        <v>-359.16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2.0314482235579</v>
      </c>
      <c r="E91" s="28" t="n">
        <v>98.7314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6.74432</v>
      </c>
      <c r="L91" s="31" t="n">
        <v>280</v>
      </c>
      <c r="M91" s="32" t="n">
        <v>-379.29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2.0314482235579</v>
      </c>
      <c r="E92" s="28" t="n">
        <v>78.5955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6.74432</v>
      </c>
      <c r="L92" s="31" t="n">
        <v>280</v>
      </c>
      <c r="M92" s="32" t="n">
        <v>-359.16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2.0314482235579</v>
      </c>
      <c r="E93" s="47" t="n">
        <v>68.0528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6.74432</v>
      </c>
      <c r="L93" s="49" t="n">
        <v>280</v>
      </c>
      <c r="M93" s="50" t="n">
        <v>-348.619</v>
      </c>
    </row>
    <row r="94" customFormat="false" ht="15.75" hidden="false" customHeight="false" outlineLevel="0" collapsed="false">
      <c r="A94" s="33" t="s">
        <v>49</v>
      </c>
      <c r="B94" s="34" t="n">
        <v>89</v>
      </c>
      <c r="C94" s="27" t="n">
        <v>0</v>
      </c>
      <c r="D94" s="28" t="n">
        <v>-130.078620558895</v>
      </c>
      <c r="E94" s="28" t="n">
        <v>86.2603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6.74432</v>
      </c>
      <c r="L94" s="31" t="n">
        <v>280</v>
      </c>
      <c r="M94" s="32" t="n">
        <v>-288.77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30.078620558895</v>
      </c>
      <c r="E95" s="28" t="n">
        <v>71.8901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6.74432</v>
      </c>
      <c r="L95" s="31" t="n">
        <v>292</v>
      </c>
      <c r="M95" s="32" t="n">
        <v>-286.40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30.078620558895</v>
      </c>
      <c r="E96" s="28" t="n">
        <v>46.9674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6.74432</v>
      </c>
      <c r="L96" s="31" t="n">
        <v>292</v>
      </c>
      <c r="M96" s="32" t="n">
        <v>-261.4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30.078620558895</v>
      </c>
      <c r="E97" s="28" t="n">
        <v>31.6281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6.74432</v>
      </c>
      <c r="L97" s="31" t="n">
        <v>287</v>
      </c>
      <c r="M97" s="32" t="n">
        <v>-241.147</v>
      </c>
    </row>
    <row r="98" customFormat="false" ht="15.75" hidden="false" customHeight="false" outlineLevel="0" collapsed="false">
      <c r="A98" s="36" t="s">
        <v>50</v>
      </c>
      <c r="B98" s="37" t="n">
        <v>93</v>
      </c>
      <c r="C98" s="38" t="n">
        <v>0</v>
      </c>
      <c r="D98" s="39" t="n">
        <v>-130.078620558895</v>
      </c>
      <c r="E98" s="39" t="n">
        <v>11.5020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6.74432</v>
      </c>
      <c r="L98" s="42" t="n">
        <v>280</v>
      </c>
      <c r="M98" s="43" t="n">
        <v>-214.02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30.07862055889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6.74432</v>
      </c>
      <c r="L99" s="31" t="n">
        <v>280</v>
      </c>
      <c r="M99" s="32" t="n">
        <v>-202.5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30.07862055889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6.74432</v>
      </c>
      <c r="L100" s="31" t="n">
        <v>280</v>
      </c>
      <c r="M100" s="32" t="n">
        <v>-202.5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30.07862055889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6.74432</v>
      </c>
      <c r="L101" s="55" t="n">
        <v>280</v>
      </c>
      <c r="M101" s="32" t="n">
        <v>-202.519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11091873046804</v>
      </c>
      <c r="E102" s="60" t="n">
        <f aca="false">SUM(E6:E101)/4000</f>
        <v>1.4739628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418912</v>
      </c>
      <c r="L102" s="60" t="n">
        <f aca="false">SUM(L6:L101)/4000</f>
        <v>5.677502</v>
      </c>
      <c r="M102" s="61" t="n">
        <f aca="false">SUM(M6:M101)/4000</f>
        <v>-6.285205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52.0314482235579</v>
      </c>
      <c r="E103" s="63" t="n">
        <f aca="false">MAX(E6:E101)</f>
        <v>256.8915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292</v>
      </c>
      <c r="M103" s="63" t="n">
        <f aca="false">MAX(M6:M101)</f>
        <v>-12.35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93.55643273639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123</v>
      </c>
      <c r="M104" s="65" t="n">
        <f aca="false">MIN(M6:M101)</f>
        <v>-536.5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8-01-28T03:43:35Z</dcterms:modified>
  <cp:revision>0</cp:revision>
  <dc:subject/>
  <dc:title/>
</cp:coreProperties>
</file>