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1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0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09173861260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264</v>
      </c>
      <c r="M6" s="31" t="n">
        <v>-186.50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09173861260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250</v>
      </c>
      <c r="M7" s="31" t="n">
        <v>-172.5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09173861260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250</v>
      </c>
      <c r="M8" s="31" t="n">
        <v>-172.5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09173861260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250</v>
      </c>
      <c r="M9" s="31" t="n">
        <v>-172.50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0.09173861260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250</v>
      </c>
      <c r="M10" s="42" t="n">
        <v>-172.5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09173861260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250</v>
      </c>
      <c r="M11" s="31" t="n">
        <v>-172.50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09173861260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250</v>
      </c>
      <c r="M12" s="31" t="n">
        <v>-172.5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09173861260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250</v>
      </c>
      <c r="M13" s="49" t="n">
        <v>-172.50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75530930403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50</v>
      </c>
      <c r="M14" s="31" t="n">
        <v>-78.8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75530930403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50</v>
      </c>
      <c r="M15" s="31" t="n">
        <v>-78.8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75530930403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50</v>
      </c>
      <c r="M16" s="31" t="n">
        <v>-78.8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75530930403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250</v>
      </c>
      <c r="M17" s="31" t="n">
        <v>-78.8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75530930403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250</v>
      </c>
      <c r="M18" s="42" t="n">
        <v>-78.8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75530930403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250</v>
      </c>
      <c r="M19" s="31" t="n">
        <v>-78.8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75530930403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250</v>
      </c>
      <c r="M20" s="31" t="n">
        <v>-78.8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75530930403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250</v>
      </c>
      <c r="M21" s="49" t="n">
        <v>-78.8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75530930403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250</v>
      </c>
      <c r="M22" s="31" t="n">
        <v>-78.8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75530930403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250</v>
      </c>
      <c r="M23" s="31" t="n">
        <v>-78.8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75530930403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250</v>
      </c>
      <c r="M24" s="31" t="n">
        <v>-78.8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4.16810600166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250</v>
      </c>
      <c r="M25" s="31" t="n">
        <v>-68.4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34.16810600166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250</v>
      </c>
      <c r="M26" s="42" t="n">
        <v>-68.4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4.16810600166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250</v>
      </c>
      <c r="M27" s="31" t="n">
        <v>-68.42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4.16810600166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250</v>
      </c>
      <c r="M28" s="31" t="n">
        <v>-68.4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4.16810600166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300</v>
      </c>
      <c r="M29" s="49" t="n">
        <v>-118.42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4.16810600166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360</v>
      </c>
      <c r="M30" s="31" t="n">
        <v>-178.42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4.1681060016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420</v>
      </c>
      <c r="M31" s="31" t="n">
        <v>-238.4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8.24149689174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80</v>
      </c>
      <c r="M32" s="31" t="n">
        <v>-194.3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42.3148877818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150.2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70.41418711812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122.1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37.10208891947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155.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10.05537120688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182.5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99.64803211788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192.9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74.6689696026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217.9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54.88568786891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237.6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5.33976423630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277.2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85.16492093960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307.41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80.99567429358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311.5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74.74726193315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317.8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4.9748954166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337.6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9.77365702655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342.8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49.77365702655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342.8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4.79762096554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13968</v>
      </c>
      <c r="L47" s="30" t="n">
        <v>539.985</v>
      </c>
      <c r="M47" s="31" t="n">
        <v>-369.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97.73696158151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13968</v>
      </c>
      <c r="L48" s="30" t="n">
        <v>539.985</v>
      </c>
      <c r="M48" s="31" t="n">
        <v>-396.2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97.73696158151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13968</v>
      </c>
      <c r="L49" s="30" t="n">
        <v>539.985</v>
      </c>
      <c r="M49" s="31" t="n">
        <v>-396.24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4.843712988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13968</v>
      </c>
      <c r="L50" s="41" t="n">
        <v>539.985</v>
      </c>
      <c r="M50" s="42" t="n">
        <v>-419.1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65.47322795278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13968</v>
      </c>
      <c r="L51" s="30" t="n">
        <v>539.985</v>
      </c>
      <c r="M51" s="31" t="n">
        <v>-428.5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5.070751172595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13968</v>
      </c>
      <c r="L52" s="30" t="n">
        <v>539.985</v>
      </c>
      <c r="M52" s="31" t="n">
        <v>-438.9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45.70026613647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8.13968</v>
      </c>
      <c r="L53" s="54" t="n">
        <v>539.985</v>
      </c>
      <c r="M53" s="57" t="n">
        <v>-448.2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45.70026613647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8.13968</v>
      </c>
      <c r="L54" s="30" t="n">
        <v>539.985</v>
      </c>
      <c r="M54" s="31" t="n">
        <v>-448.2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45.70026613647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8.13968</v>
      </c>
      <c r="L55" s="30" t="n">
        <v>539.985</v>
      </c>
      <c r="M55" s="31" t="n">
        <v>-448.2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45.70026613647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8.13968</v>
      </c>
      <c r="L56" s="30" t="n">
        <v>539.985</v>
      </c>
      <c r="M56" s="31" t="n">
        <v>-448.2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45.70026613647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8.13968</v>
      </c>
      <c r="L57" s="30" t="n">
        <v>539.985</v>
      </c>
      <c r="M57" s="31" t="n">
        <v>-448.2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65.47322795278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8.13968</v>
      </c>
      <c r="L58" s="41" t="n">
        <v>539.985</v>
      </c>
      <c r="M58" s="42" t="n">
        <v>-428.5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85.24618976908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8.13968</v>
      </c>
      <c r="L59" s="30" t="n">
        <v>520</v>
      </c>
      <c r="M59" s="31" t="n">
        <v>-388.7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5.43194828301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8.13968</v>
      </c>
      <c r="L60" s="30" t="n">
        <v>520</v>
      </c>
      <c r="M60" s="31" t="n">
        <v>-358.5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35.20491009932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8.13968</v>
      </c>
      <c r="L61" s="48" t="n">
        <v>520</v>
      </c>
      <c r="M61" s="49" t="n">
        <v>-338.7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4.97787191562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8.13968</v>
      </c>
      <c r="L62" s="30" t="n">
        <v>520</v>
      </c>
      <c r="M62" s="31" t="n">
        <v>-319.0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44.57539513544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8.13968</v>
      </c>
      <c r="L63" s="30" t="n">
        <v>520</v>
      </c>
      <c r="M63" s="31" t="n">
        <v>-329.4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44.57539513544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20</v>
      </c>
      <c r="M64" s="31" t="n">
        <v>-326.1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4.97787191562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20</v>
      </c>
      <c r="M65" s="31" t="n">
        <v>-315.7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60.17911030572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20</v>
      </c>
      <c r="M66" s="42" t="n">
        <v>-310.5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74.75083373193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20</v>
      </c>
      <c r="M67" s="31" t="n">
        <v>-295.9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74.75083373193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05</v>
      </c>
      <c r="M68" s="31" t="n">
        <v>-280.9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74.75083373193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05</v>
      </c>
      <c r="M69" s="49" t="n">
        <v>-280.98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4.97787191562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05</v>
      </c>
      <c r="M70" s="31" t="n">
        <v>-300.7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35.20491009932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10</v>
      </c>
      <c r="M71" s="31" t="n">
        <v>-325.53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05.01915158539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10</v>
      </c>
      <c r="M72" s="31" t="n">
        <v>-355.7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5.47322795278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10</v>
      </c>
      <c r="M73" s="31" t="n">
        <v>-395.2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85.339069026052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20</v>
      </c>
      <c r="M74" s="42" t="n">
        <v>-485.3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366954450407</v>
      </c>
      <c r="E75" s="27" t="n">
        <v>26.8316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10</v>
      </c>
      <c r="M75" s="31" t="n">
        <v>-535.5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366954450407</v>
      </c>
      <c r="E76" s="27" t="n">
        <v>71.880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20</v>
      </c>
      <c r="M76" s="31" t="n">
        <v>-590.5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366954450407</v>
      </c>
      <c r="E77" s="46" t="n">
        <v>76.676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00</v>
      </c>
      <c r="M77" s="49" t="n">
        <v>-575.3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52.0366954450407</v>
      </c>
      <c r="E78" s="27" t="n">
        <v>67.0935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13968</v>
      </c>
      <c r="L78" s="30" t="n">
        <v>500</v>
      </c>
      <c r="M78" s="31" t="n">
        <v>-569.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366954450407</v>
      </c>
      <c r="E79" s="27" t="n">
        <v>51.754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13968</v>
      </c>
      <c r="L79" s="30" t="n">
        <v>485</v>
      </c>
      <c r="M79" s="31" t="n">
        <v>-538.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366954450407</v>
      </c>
      <c r="E80" s="27" t="n">
        <v>37.3743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13968</v>
      </c>
      <c r="L80" s="30" t="n">
        <v>485</v>
      </c>
      <c r="M80" s="31" t="n">
        <v>-524.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366954450407</v>
      </c>
      <c r="E81" s="27" t="n">
        <v>17.248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13968</v>
      </c>
      <c r="L81" s="30" t="n">
        <v>485</v>
      </c>
      <c r="M81" s="31" t="n">
        <v>-504.2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4.5237955482399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13968</v>
      </c>
      <c r="L82" s="41" t="n">
        <v>485</v>
      </c>
      <c r="M82" s="42" t="n">
        <v>-474.4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85.339069026052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13968</v>
      </c>
      <c r="L83" s="30" t="n">
        <v>485</v>
      </c>
      <c r="M83" s="31" t="n">
        <v>-453.6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5.11203084235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13968</v>
      </c>
      <c r="L84" s="30" t="n">
        <v>485</v>
      </c>
      <c r="M84" s="31" t="n">
        <v>-433.8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4.884992658663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13968</v>
      </c>
      <c r="L85" s="48" t="n">
        <v>485</v>
      </c>
      <c r="M85" s="49" t="n">
        <v>-414.1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55.07075117259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13968</v>
      </c>
      <c r="L86" s="30" t="n">
        <v>485</v>
      </c>
      <c r="M86" s="31" t="n">
        <v>-383.9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5.07075117259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13968</v>
      </c>
      <c r="L87" s="30" t="n">
        <v>485</v>
      </c>
      <c r="M87" s="31" t="n">
        <v>-383.92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65.47322795278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13968</v>
      </c>
      <c r="L88" s="30" t="n">
        <v>485</v>
      </c>
      <c r="M88" s="31" t="n">
        <v>-373.5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5.24618976908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13968</v>
      </c>
      <c r="L89" s="30" t="n">
        <v>485</v>
      </c>
      <c r="M89" s="31" t="n">
        <v>-353.74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5.01915158539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13968</v>
      </c>
      <c r="L90" s="41" t="n">
        <v>485</v>
      </c>
      <c r="M90" s="42" t="n">
        <v>-333.9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5.01915158539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13968</v>
      </c>
      <c r="L91" s="30" t="n">
        <v>465</v>
      </c>
      <c r="M91" s="31" t="n">
        <v>-313.97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5.01915158539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13968</v>
      </c>
      <c r="L92" s="30" t="n">
        <v>450</v>
      </c>
      <c r="M92" s="31" t="n">
        <v>-298.9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5.24618976908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410</v>
      </c>
      <c r="M93" s="49" t="n">
        <v>-275.49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3.52827112034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444</v>
      </c>
      <c r="M94" s="31" t="n">
        <v>-251.2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3.52827112034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419</v>
      </c>
      <c r="M95" s="31" t="n">
        <v>-226.2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3.12579434015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388</v>
      </c>
      <c r="M96" s="31" t="n">
        <v>-205.61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2.94003582622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348</v>
      </c>
      <c r="M97" s="31" t="n">
        <v>-195.7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3.16707400991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308</v>
      </c>
      <c r="M98" s="42" t="n">
        <v>-175.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63.39411219361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268</v>
      </c>
      <c r="M99" s="31" t="n">
        <v>-155.3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3.39411219361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250</v>
      </c>
      <c r="M100" s="31" t="n">
        <v>-137.3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3.39411219361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250</v>
      </c>
      <c r="M101" s="31" t="n">
        <v>-137.343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93903548215745</v>
      </c>
      <c r="E102" s="60" t="n">
        <f aca="false">SUM(E6:E101)/4000</f>
        <v>0.0872148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23288</v>
      </c>
      <c r="L102" s="60" t="n">
        <f aca="false">SUM(L6:L101)/4000</f>
        <v>10.3646525</v>
      </c>
      <c r="M102" s="61" t="n">
        <f aca="false">SUM(M6:M101)/4000</f>
        <v>-6.77563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52.0366954450407</v>
      </c>
      <c r="E103" s="63" t="n">
        <f aca="false">MAX(E6:E101)</f>
        <v>76.676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13968</v>
      </c>
      <c r="L103" s="63" t="n">
        <f aca="false">MAX(L6:L101)</f>
        <v>539.985</v>
      </c>
      <c r="M103" s="63" t="n">
        <f aca="false">MAX(M6:M101)</f>
        <v>-68.42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70.4141871181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590.5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1T05:48:07Z</dcterms:modified>
  <cp:revision>0</cp:revision>
  <dc:subject/>
  <dc:title/>
</cp:coreProperties>
</file>