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01.18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01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2.1247623484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362</v>
      </c>
      <c r="M6" s="31" t="n">
        <v>-229.6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2.1247623484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337</v>
      </c>
      <c r="M7" s="31" t="n">
        <v>-204.6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2.1247623484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312</v>
      </c>
      <c r="M8" s="31" t="n">
        <v>-179.6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2.1247623484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302</v>
      </c>
      <c r="M9" s="31" t="n">
        <v>-169.68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2.1247623484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282</v>
      </c>
      <c r="M10" s="42" t="n">
        <v>-149.6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2.1247623484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272</v>
      </c>
      <c r="M11" s="31" t="n">
        <v>-139.6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2.1247623484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252</v>
      </c>
      <c r="M12" s="31" t="n">
        <v>-119.6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2.1247623484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252</v>
      </c>
      <c r="M13" s="49" t="n">
        <v>-119.6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2.1247623484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250</v>
      </c>
      <c r="M14" s="31" t="n">
        <v>-117.6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2.1247623484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250</v>
      </c>
      <c r="M15" s="31" t="n">
        <v>-117.6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2.1247623484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250</v>
      </c>
      <c r="M16" s="31" t="n">
        <v>-117.6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2.1247623484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250</v>
      </c>
      <c r="M17" s="31" t="n">
        <v>-117.6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2.1247623484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250</v>
      </c>
      <c r="M18" s="42" t="n">
        <v>-117.6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2.1247623484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250</v>
      </c>
      <c r="M19" s="31" t="n">
        <v>-117.6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8.14127421631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250</v>
      </c>
      <c r="M20" s="31" t="n">
        <v>-91.6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8.14127421631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250</v>
      </c>
      <c r="M21" s="49" t="n">
        <v>-91.66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8.14127421631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250</v>
      </c>
      <c r="M22" s="31" t="n">
        <v>-91.66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8.14127421631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253</v>
      </c>
      <c r="M23" s="31" t="n">
        <v>-94.6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36.24240940723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281</v>
      </c>
      <c r="M24" s="31" t="n">
        <v>-94.5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6.24240940723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291</v>
      </c>
      <c r="M25" s="31" t="n">
        <v>-104.5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36.24240940723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301</v>
      </c>
      <c r="M26" s="42" t="n">
        <v>-114.5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6.65520610486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322</v>
      </c>
      <c r="M27" s="31" t="n">
        <v>-125.15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6.65520610486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332</v>
      </c>
      <c r="M28" s="31" t="n">
        <v>-135.15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6.42816792116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371</v>
      </c>
      <c r="M29" s="49" t="n">
        <v>-154.37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66.4281679211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420</v>
      </c>
      <c r="M30" s="31" t="n">
        <v>-203.37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6.42816792116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480</v>
      </c>
      <c r="M31" s="31" t="n">
        <v>-263.37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8.6506218801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539.985</v>
      </c>
      <c r="M32" s="31" t="n">
        <v>-241.1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70.50155881124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539.985</v>
      </c>
      <c r="M33" s="31" t="n">
        <v>-219.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54.89055017773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539.985</v>
      </c>
      <c r="M34" s="42" t="n">
        <v>-234.90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5.1175883614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539.985</v>
      </c>
      <c r="M35" s="31" t="n">
        <v>-254.6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29.9163499713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539.985</v>
      </c>
      <c r="M36" s="31" t="n">
        <v>-259.8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4.70479166380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539.985</v>
      </c>
      <c r="M37" s="49" t="n">
        <v>-265.08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6.61397639032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539.985</v>
      </c>
      <c r="M38" s="31" t="n">
        <v>-293.17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5.39195912330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539.985</v>
      </c>
      <c r="M39" s="31" t="n">
        <v>-324.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0.40743899946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539.985</v>
      </c>
      <c r="M40" s="31" t="n">
        <v>-349.38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9.36512733795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539.985</v>
      </c>
      <c r="M41" s="31" t="n">
        <v>-350.42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9.59276082144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539.985</v>
      </c>
      <c r="M42" s="42" t="n">
        <v>-370.19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5.42897178403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539.985</v>
      </c>
      <c r="M43" s="31" t="n">
        <v>-374.3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8.14311007093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539.985</v>
      </c>
      <c r="M44" s="31" t="n">
        <v>-381.6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97.73577098192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539.985</v>
      </c>
      <c r="M45" s="49" t="n">
        <v>-392.05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90.45293572302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539.985</v>
      </c>
      <c r="M46" s="31" t="n">
        <v>-399.3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82.12476234841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539.985</v>
      </c>
      <c r="M47" s="31" t="n">
        <v>-407.66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65.47689966201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539.985</v>
      </c>
      <c r="M48" s="31" t="n">
        <v>-424.3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6.106414625892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539.985</v>
      </c>
      <c r="M49" s="31" t="n">
        <v>-433.68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44.65795447496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539.985</v>
      </c>
      <c r="M50" s="42" t="n">
        <v>-445.1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35.28746943884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539.985</v>
      </c>
      <c r="M51" s="31" t="n">
        <v>-454.5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19.6837542685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9536</v>
      </c>
      <c r="L52" s="30" t="n">
        <v>539.985</v>
      </c>
      <c r="M52" s="31" t="n">
        <v>-470.10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5.11203084235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9536</v>
      </c>
      <c r="L53" s="54" t="n">
        <v>539.985</v>
      </c>
      <c r="M53" s="57" t="n">
        <v>-484.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5.11203084235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9536</v>
      </c>
      <c r="L54" s="30" t="n">
        <v>539.985</v>
      </c>
      <c r="M54" s="31" t="n">
        <v>-484.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4.069719180851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539.985</v>
      </c>
      <c r="M55" s="31" t="n">
        <v>-485.7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4.069719180851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539.985</v>
      </c>
      <c r="M56" s="31" t="n">
        <v>-485.7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5.11203084235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539.985</v>
      </c>
      <c r="M57" s="31" t="n">
        <v>-484.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40.49902774638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539.985</v>
      </c>
      <c r="M58" s="42" t="n">
        <v>-449.2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65.47322795278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539.985</v>
      </c>
      <c r="M59" s="31" t="n">
        <v>-424.3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85.24618976908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539.985</v>
      </c>
      <c r="M60" s="31" t="n">
        <v>-404.5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05.019151585392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539.985</v>
      </c>
      <c r="M61" s="49" t="n">
        <v>-384.7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35.20491009932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539.985</v>
      </c>
      <c r="M62" s="31" t="n">
        <v>-354.5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35.20491009932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539.985</v>
      </c>
      <c r="M63" s="31" t="n">
        <v>-354.5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35.20491009932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539.985</v>
      </c>
      <c r="M64" s="31" t="n">
        <v>-354.5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35.20491009932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539.985</v>
      </c>
      <c r="M65" s="31" t="n">
        <v>-354.5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44.57539513544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9536</v>
      </c>
      <c r="L66" s="41" t="n">
        <v>539.985</v>
      </c>
      <c r="M66" s="42" t="n">
        <v>-345.2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44.56507521800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539.985</v>
      </c>
      <c r="M67" s="31" t="n">
        <v>-345.2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44.56507521800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539.985</v>
      </c>
      <c r="M68" s="31" t="n">
        <v>-345.2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49.76631360809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539.985</v>
      </c>
      <c r="M69" s="49" t="n">
        <v>-340.02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35.20491009932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539.985</v>
      </c>
      <c r="M70" s="31" t="n">
        <v>-354.5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5.43194828301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539.985</v>
      </c>
      <c r="M71" s="31" t="n">
        <v>-374.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5.24618976908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539.985</v>
      </c>
      <c r="M72" s="31" t="n">
        <v>-404.5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5.47322795278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539.985</v>
      </c>
      <c r="M73" s="31" t="n">
        <v>-424.31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10.3132692324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539.985</v>
      </c>
      <c r="M74" s="42" t="n">
        <v>-479.4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366954450407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39.985</v>
      </c>
      <c r="M75" s="31" t="n">
        <v>-537.7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2.0366954450407</v>
      </c>
      <c r="E76" s="27" t="n">
        <v>57.500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39.985</v>
      </c>
      <c r="M76" s="31" t="n">
        <v>-595.2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2.0366954450407</v>
      </c>
      <c r="E77" s="46" t="n">
        <v>96.80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39.985</v>
      </c>
      <c r="M77" s="49" t="n">
        <v>-634.5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52.0366954450407</v>
      </c>
      <c r="E78" s="27" t="n">
        <v>87.2196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39.985</v>
      </c>
      <c r="M78" s="31" t="n">
        <v>-624.9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2.0366954450407</v>
      </c>
      <c r="E79" s="27" t="n">
        <v>67.093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39.985</v>
      </c>
      <c r="M79" s="31" t="n">
        <v>-604.8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2.0366954450407</v>
      </c>
      <c r="E80" s="27" t="n">
        <v>57.500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39.985</v>
      </c>
      <c r="M80" s="31" t="n">
        <v>-595.2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2.0366954450407</v>
      </c>
      <c r="E81" s="27" t="n">
        <v>46.957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39.985</v>
      </c>
      <c r="M81" s="31" t="n">
        <v>-584.71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52.0366954450407</v>
      </c>
      <c r="E82" s="38" t="n">
        <v>26.8316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39.985</v>
      </c>
      <c r="M82" s="42" t="n">
        <v>-564.5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2.0366954450407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39.985</v>
      </c>
      <c r="M83" s="31" t="n">
        <v>-537.7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4.5237955482399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39.985</v>
      </c>
      <c r="M84" s="31" t="n">
        <v>-525.2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85.339069026052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39.985</v>
      </c>
      <c r="M85" s="49" t="n">
        <v>-504.45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4.884992658663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39.985</v>
      </c>
      <c r="M86" s="31" t="n">
        <v>-464.9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4.884992658663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39.985</v>
      </c>
      <c r="M87" s="31" t="n">
        <v>-464.9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40.49902774638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39.985</v>
      </c>
      <c r="M88" s="31" t="n">
        <v>-449.2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65.47322795278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39.985</v>
      </c>
      <c r="M89" s="31" t="n">
        <v>-424.3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85.24618976908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39.985</v>
      </c>
      <c r="M90" s="42" t="n">
        <v>-404.5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5.24618976908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539.985</v>
      </c>
      <c r="M91" s="31" t="n">
        <v>-404.5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85.24618976908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406.4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5.24618976908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406.4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43.52827112034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348.1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18.55407091394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373.0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02.94003582622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388.7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2.94003582622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39.985</v>
      </c>
      <c r="M97" s="31" t="n">
        <v>-388.71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63.39411219361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08</v>
      </c>
      <c r="M98" s="42" t="n">
        <v>-397.2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2.57883871580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468</v>
      </c>
      <c r="M99" s="31" t="n">
        <v>-378.01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0.09173861260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428</v>
      </c>
      <c r="M100" s="31" t="n">
        <v>-350.5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0.09173861260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388</v>
      </c>
      <c r="M101" s="31" t="n">
        <v>-310.506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45714945480113</v>
      </c>
      <c r="E102" s="60" t="n">
        <f aca="false">SUM(E6:E101)/4000</f>
        <v>0.1099766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046784</v>
      </c>
      <c r="L102" s="60" t="n">
        <f aca="false">SUM(L6:L101)/4000</f>
        <v>11.2757525</v>
      </c>
      <c r="M102" s="61" t="n">
        <f aca="false">SUM(M6:M101)/4000</f>
        <v>-8.12952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52.0366954450407</v>
      </c>
      <c r="E103" s="63" t="n">
        <f aca="false">MAX(E6:E101)</f>
        <v>96.80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91.6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0.50155881124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250</v>
      </c>
      <c r="M104" s="65" t="n">
        <f aca="false">MIN(M6:M101)</f>
        <v>-634.5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1T05:50:43Z</dcterms:modified>
  <cp:revision>0</cp:revision>
  <dc:subject/>
  <dc:title/>
</cp:coreProperties>
</file>