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31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0</v>
      </c>
      <c r="T13" s="99" t="n">
        <v>0</v>
      </c>
      <c r="U13" s="99" t="n">
        <v>0</v>
      </c>
      <c r="V13" s="99" t="n">
        <v>0</v>
      </c>
      <c r="W13" s="99" t="n">
        <v>3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0</v>
      </c>
      <c r="T14" s="113" t="n">
        <v>0</v>
      </c>
      <c r="U14" s="113" t="n">
        <v>0</v>
      </c>
      <c r="V14" s="113" t="n">
        <v>0</v>
      </c>
      <c r="W14" s="113" t="n">
        <v>3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0</v>
      </c>
      <c r="T15" s="113" t="n">
        <v>0</v>
      </c>
      <c r="U15" s="113" t="n">
        <v>0</v>
      </c>
      <c r="V15" s="113" t="n">
        <v>0</v>
      </c>
      <c r="W15" s="113" t="n">
        <v>3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0</v>
      </c>
      <c r="T17" s="99" t="n">
        <v>0</v>
      </c>
      <c r="U17" s="99" t="n">
        <v>0</v>
      </c>
      <c r="V17" s="99" t="n">
        <v>0</v>
      </c>
      <c r="W17" s="99" t="n">
        <v>3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0</v>
      </c>
      <c r="T21" s="99" t="n">
        <v>0</v>
      </c>
      <c r="U21" s="99" t="n">
        <v>0</v>
      </c>
      <c r="V21" s="99" t="n">
        <v>0</v>
      </c>
      <c r="W21" s="99" t="n">
        <v>2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5</v>
      </c>
      <c r="T24" s="127" t="n">
        <v>0</v>
      </c>
      <c r="U24" s="127" t="n">
        <v>0</v>
      </c>
      <c r="V24" s="127" t="n">
        <v>0</v>
      </c>
      <c r="W24" s="127" t="n">
        <v>2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5</v>
      </c>
      <c r="T25" s="99" t="n">
        <v>0</v>
      </c>
      <c r="U25" s="99" t="n">
        <v>0</v>
      </c>
      <c r="V25" s="99" t="n">
        <v>0</v>
      </c>
      <c r="W25" s="99" t="n">
        <v>2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0</v>
      </c>
      <c r="T26" s="113" t="n">
        <v>0</v>
      </c>
      <c r="U26" s="113" t="n">
        <v>0</v>
      </c>
      <c r="V26" s="113" t="n">
        <v>0</v>
      </c>
      <c r="W26" s="113" t="n">
        <v>2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0</v>
      </c>
      <c r="T27" s="113" t="n">
        <v>0</v>
      </c>
      <c r="U27" s="113" t="n">
        <v>0</v>
      </c>
      <c r="V27" s="113" t="n">
        <v>0</v>
      </c>
      <c r="W27" s="113" t="n">
        <v>2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5</v>
      </c>
      <c r="T28" s="127" t="n">
        <v>0</v>
      </c>
      <c r="U28" s="127" t="n">
        <v>0</v>
      </c>
      <c r="V28" s="127" t="n">
        <v>0</v>
      </c>
      <c r="W28" s="127" t="n">
        <v>2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0</v>
      </c>
      <c r="T29" s="99" t="n">
        <v>0</v>
      </c>
      <c r="U29" s="99" t="n">
        <v>0</v>
      </c>
      <c r="V29" s="99" t="n">
        <v>0</v>
      </c>
      <c r="W29" s="99" t="n">
        <v>2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5</v>
      </c>
      <c r="T30" s="113" t="n">
        <v>0</v>
      </c>
      <c r="U30" s="113" t="n">
        <v>0</v>
      </c>
      <c r="V30" s="113" t="n">
        <v>0</v>
      </c>
      <c r="W30" s="113" t="n">
        <v>24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5</v>
      </c>
      <c r="T31" s="113" t="n">
        <v>0</v>
      </c>
      <c r="U31" s="113" t="n">
        <v>0</v>
      </c>
      <c r="V31" s="113" t="n">
        <v>0</v>
      </c>
      <c r="W31" s="113" t="n">
        <v>2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55</v>
      </c>
      <c r="AO31" s="115" t="n">
        <v>555</v>
      </c>
      <c r="AP31" s="116" t="n">
        <v>5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5</v>
      </c>
      <c r="T32" s="127" t="n">
        <v>0</v>
      </c>
      <c r="U32" s="127" t="n">
        <v>0</v>
      </c>
      <c r="V32" s="127" t="n">
        <v>0</v>
      </c>
      <c r="W32" s="127" t="n">
        <v>2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5</v>
      </c>
      <c r="T33" s="99" t="n">
        <v>0</v>
      </c>
      <c r="U33" s="99" t="n">
        <v>0</v>
      </c>
      <c r="V33" s="99" t="n">
        <v>0</v>
      </c>
      <c r="W33" s="99" t="n">
        <v>2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5</v>
      </c>
      <c r="T34" s="113" t="n">
        <v>0</v>
      </c>
      <c r="U34" s="113" t="n">
        <v>0</v>
      </c>
      <c r="V34" s="113" t="n">
        <v>0</v>
      </c>
      <c r="W34" s="113" t="n">
        <v>2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85</v>
      </c>
      <c r="AO34" s="115" t="n">
        <v>585</v>
      </c>
      <c r="AP34" s="116" t="n">
        <v>5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5</v>
      </c>
      <c r="T35" s="113" t="n">
        <v>0</v>
      </c>
      <c r="U35" s="113" t="n">
        <v>0</v>
      </c>
      <c r="V35" s="113" t="n">
        <v>0</v>
      </c>
      <c r="W35" s="113" t="n">
        <v>2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5</v>
      </c>
      <c r="AO35" s="115" t="n">
        <v>595</v>
      </c>
      <c r="AP35" s="116" t="n">
        <v>5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0</v>
      </c>
      <c r="T36" s="127" t="n">
        <v>0</v>
      </c>
      <c r="U36" s="127" t="n">
        <v>0</v>
      </c>
      <c r="V36" s="127" t="n">
        <v>0</v>
      </c>
      <c r="W36" s="127" t="n">
        <v>3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0</v>
      </c>
      <c r="T37" s="99" t="n">
        <v>0</v>
      </c>
      <c r="U37" s="99" t="n">
        <v>0</v>
      </c>
      <c r="V37" s="99" t="n">
        <v>0</v>
      </c>
      <c r="W37" s="99" t="n">
        <v>3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0</v>
      </c>
      <c r="T38" s="113" t="n">
        <v>0</v>
      </c>
      <c r="U38" s="113" t="n">
        <v>0</v>
      </c>
      <c r="V38" s="113" t="n">
        <v>0</v>
      </c>
      <c r="W38" s="113" t="n">
        <v>3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0</v>
      </c>
      <c r="T39" s="113" t="n">
        <v>0</v>
      </c>
      <c r="U39" s="113" t="n">
        <v>0</v>
      </c>
      <c r="V39" s="113" t="n">
        <v>0</v>
      </c>
      <c r="W39" s="113" t="n">
        <v>4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0</v>
      </c>
      <c r="T40" s="127" t="n">
        <v>0</v>
      </c>
      <c r="U40" s="127" t="n">
        <v>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0</v>
      </c>
      <c r="T41" s="99" t="n">
        <v>0</v>
      </c>
      <c r="U41" s="99" t="n">
        <v>0</v>
      </c>
      <c r="V41" s="99" t="n">
        <v>0</v>
      </c>
      <c r="W41" s="99" t="n">
        <v>5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5</v>
      </c>
      <c r="T42" s="113" t="n">
        <v>0</v>
      </c>
      <c r="U42" s="113" t="n">
        <v>0</v>
      </c>
      <c r="V42" s="113" t="n">
        <v>0</v>
      </c>
      <c r="W42" s="113" t="n">
        <v>5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65</v>
      </c>
      <c r="AO42" s="115" t="n">
        <v>865</v>
      </c>
      <c r="AP42" s="116" t="n">
        <v>8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0</v>
      </c>
      <c r="U43" s="113" t="n">
        <v>0</v>
      </c>
      <c r="V43" s="113" t="n">
        <v>0</v>
      </c>
      <c r="W43" s="113" t="n">
        <v>6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0</v>
      </c>
      <c r="U44" s="127" t="n">
        <v>0</v>
      </c>
      <c r="V44" s="127" t="n">
        <v>0</v>
      </c>
      <c r="W44" s="127" t="n">
        <v>6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25</v>
      </c>
      <c r="AO44" s="129" t="n">
        <v>925</v>
      </c>
      <c r="AP44" s="130" t="n">
        <v>9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5</v>
      </c>
      <c r="T45" s="99" t="n">
        <v>0</v>
      </c>
      <c r="U45" s="99" t="n">
        <v>0</v>
      </c>
      <c r="V45" s="99" t="n">
        <v>0</v>
      </c>
      <c r="W45" s="99" t="n">
        <v>64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45</v>
      </c>
      <c r="AO45" s="101" t="n">
        <v>945</v>
      </c>
      <c r="AP45" s="102" t="n">
        <v>9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0</v>
      </c>
      <c r="U46" s="113" t="n">
        <v>0</v>
      </c>
      <c r="V46" s="113" t="n">
        <v>0</v>
      </c>
      <c r="W46" s="113" t="n">
        <v>6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5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0</v>
      </c>
      <c r="AN49" s="101" t="n">
        <v>1045</v>
      </c>
      <c r="AO49" s="101" t="n">
        <v>1045</v>
      </c>
      <c r="AP49" s="102" t="n">
        <v>10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1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5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0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3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5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0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5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0</v>
      </c>
      <c r="AN55" s="115" t="n">
        <v>1095</v>
      </c>
      <c r="AO55" s="115" t="n">
        <v>1095</v>
      </c>
      <c r="AP55" s="116" t="n">
        <v>10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6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0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6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5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8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0</v>
      </c>
      <c r="AN58" s="115" t="n">
        <v>1125</v>
      </c>
      <c r="AO58" s="115" t="n">
        <v>1125</v>
      </c>
      <c r="AP58" s="116" t="n">
        <v>11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39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40</v>
      </c>
      <c r="AN59" s="115" t="n">
        <v>1135</v>
      </c>
      <c r="AO59" s="115" t="n">
        <v>1135</v>
      </c>
      <c r="AP59" s="116" t="n">
        <v>11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39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5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0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55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0</v>
      </c>
      <c r="AN62" s="115" t="n">
        <v>1155</v>
      </c>
      <c r="AO62" s="115" t="n">
        <v>1155</v>
      </c>
      <c r="AP62" s="116" t="n">
        <v>11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0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55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0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50</v>
      </c>
      <c r="AN64" s="129" t="n">
        <v>1145</v>
      </c>
      <c r="AO64" s="129" t="n">
        <v>1145</v>
      </c>
      <c r="AP64" s="130" t="n">
        <v>11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37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25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5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00</v>
      </c>
      <c r="AN66" s="115" t="n">
        <v>1095</v>
      </c>
      <c r="AO66" s="115" t="n">
        <v>1095</v>
      </c>
      <c r="AP66" s="116" t="n">
        <v>10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2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70</v>
      </c>
      <c r="AN67" s="115" t="n">
        <v>1065</v>
      </c>
      <c r="AO67" s="115" t="n">
        <v>1065</v>
      </c>
      <c r="AP67" s="116" t="n">
        <v>10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0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5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8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30</v>
      </c>
      <c r="AN69" s="101" t="n">
        <v>1025</v>
      </c>
      <c r="AO69" s="101" t="n">
        <v>1025</v>
      </c>
      <c r="AP69" s="102" t="n">
        <v>10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8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35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8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35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8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5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8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0</v>
      </c>
      <c r="AN73" s="101" t="n">
        <v>1025</v>
      </c>
      <c r="AO73" s="101" t="n">
        <v>1025</v>
      </c>
      <c r="AP73" s="102" t="n">
        <v>10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7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0</v>
      </c>
      <c r="AN74" s="115" t="n">
        <v>1015</v>
      </c>
      <c r="AO74" s="115" t="n">
        <v>1015</v>
      </c>
      <c r="AP74" s="116" t="n">
        <v>10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7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20</v>
      </c>
      <c r="AN75" s="115" t="n">
        <v>1015</v>
      </c>
      <c r="AO75" s="115" t="n">
        <v>1015</v>
      </c>
      <c r="AP75" s="116" t="n">
        <v>10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5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8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30</v>
      </c>
      <c r="AN77" s="101" t="n">
        <v>1025</v>
      </c>
      <c r="AO77" s="101" t="n">
        <v>1025</v>
      </c>
      <c r="AP77" s="102" t="n">
        <v>10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5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3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80</v>
      </c>
      <c r="AN79" s="115" t="n">
        <v>1075</v>
      </c>
      <c r="AO79" s="115" t="n">
        <v>1075</v>
      </c>
      <c r="AP79" s="116" t="n">
        <v>10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5</v>
      </c>
      <c r="T80" s="127" t="n">
        <v>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8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3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5</v>
      </c>
      <c r="T81" s="99" t="n">
        <v>0</v>
      </c>
      <c r="U81" s="99" t="n">
        <v>0</v>
      </c>
      <c r="V81" s="99" t="n">
        <v>0</v>
      </c>
      <c r="W81" s="99" t="n">
        <v>68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4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95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0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5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5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0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35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2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0</v>
      </c>
      <c r="AN87" s="115" t="n">
        <v>1265</v>
      </c>
      <c r="AO87" s="115" t="n">
        <v>1265</v>
      </c>
      <c r="AP87" s="116" t="n">
        <v>12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1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0</v>
      </c>
      <c r="AN88" s="129" t="n">
        <v>1255</v>
      </c>
      <c r="AO88" s="129" t="n">
        <v>1255</v>
      </c>
      <c r="AP88" s="130" t="n">
        <v>12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9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7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5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5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5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3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5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0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55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39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5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38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7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0</v>
      </c>
      <c r="AN96" s="129" t="n">
        <v>1115</v>
      </c>
      <c r="AO96" s="129" t="n">
        <v>1115</v>
      </c>
      <c r="AP96" s="130" t="n">
        <v>11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5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0</v>
      </c>
      <c r="AN97" s="101" t="n">
        <v>1095</v>
      </c>
      <c r="AO97" s="101" t="n">
        <v>1095</v>
      </c>
      <c r="AP97" s="102" t="n">
        <v>10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2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75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0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0</v>
      </c>
      <c r="AN99" s="115" t="n">
        <v>1045</v>
      </c>
      <c r="AO99" s="115" t="n">
        <v>1045</v>
      </c>
      <c r="AP99" s="116" t="n">
        <v>10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8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0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0</v>
      </c>
      <c r="T101" s="99" t="n">
        <v>0</v>
      </c>
      <c r="U101" s="99" t="n">
        <v>0</v>
      </c>
      <c r="V101" s="99" t="n">
        <v>0</v>
      </c>
      <c r="W101" s="99" t="n">
        <v>6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6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1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0</v>
      </c>
      <c r="T102" s="113" t="n">
        <v>0</v>
      </c>
      <c r="U102" s="113" t="n">
        <v>0</v>
      </c>
      <c r="V102" s="113" t="n">
        <v>0</v>
      </c>
      <c r="W102" s="113" t="n">
        <v>6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0</v>
      </c>
      <c r="T103" s="113" t="n">
        <v>0</v>
      </c>
      <c r="U103" s="113" t="n">
        <v>0</v>
      </c>
      <c r="V103" s="113" t="n">
        <v>0</v>
      </c>
      <c r="W103" s="113" t="n">
        <v>63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95</v>
      </c>
      <c r="T104" s="127" t="n">
        <v>0</v>
      </c>
      <c r="U104" s="127" t="n">
        <v>0</v>
      </c>
      <c r="V104" s="127" t="n">
        <v>0</v>
      </c>
      <c r="W104" s="127" t="n">
        <v>5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895</v>
      </c>
      <c r="AO104" s="129" t="n">
        <v>895</v>
      </c>
      <c r="AP104" s="130" t="n">
        <v>8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45</v>
      </c>
      <c r="T105" s="99" t="n">
        <v>0</v>
      </c>
      <c r="U105" s="99" t="n">
        <v>0</v>
      </c>
      <c r="V105" s="99" t="n">
        <v>0</v>
      </c>
      <c r="W105" s="99" t="n">
        <v>5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95</v>
      </c>
      <c r="T106" s="113" t="n">
        <v>0</v>
      </c>
      <c r="U106" s="113" t="n">
        <v>0</v>
      </c>
      <c r="V106" s="113" t="n">
        <v>0</v>
      </c>
      <c r="W106" s="113" t="n">
        <v>4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95</v>
      </c>
      <c r="AO106" s="115" t="n">
        <v>795</v>
      </c>
      <c r="AP106" s="116" t="n">
        <v>7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5</v>
      </c>
      <c r="T108" s="127" t="n">
        <v>0</v>
      </c>
      <c r="U108" s="127" t="n">
        <v>0</v>
      </c>
      <c r="V108" s="127" t="n">
        <v>0</v>
      </c>
      <c r="W108" s="127" t="n">
        <v>4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48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4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7.6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8625</v>
      </c>
      <c r="AN109" s="148" t="n">
        <f aca="false">SUM(AN13:AN108)/4000</f>
        <v>22.345</v>
      </c>
      <c r="AO109" s="148" t="n">
        <f aca="false">SUM(AO13:AO108)/4000</f>
        <v>22.345</v>
      </c>
      <c r="AP109" s="148" t="n">
        <f aca="false">SUM(AP13:AP108)/4000</f>
        <v>22.3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25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08T05:41:58Z</dcterms:modified>
  <cp:revision>0</cp:revision>
  <dc:subject/>
  <dc:title/>
</cp:coreProperties>
</file>