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11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1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2</v>
      </c>
      <c r="T13" s="99" t="n">
        <v>0</v>
      </c>
      <c r="U13" s="99" t="n">
        <v>0</v>
      </c>
      <c r="V13" s="99" t="n">
        <v>0</v>
      </c>
      <c r="W13" s="99" t="n">
        <v>52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3</v>
      </c>
      <c r="AN13" s="101" t="n">
        <v>695</v>
      </c>
      <c r="AO13" s="101" t="n">
        <v>695</v>
      </c>
      <c r="AP13" s="102" t="n">
        <v>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7</v>
      </c>
      <c r="T14" s="113" t="n">
        <v>0</v>
      </c>
      <c r="U14" s="113" t="n">
        <v>0</v>
      </c>
      <c r="V14" s="113" t="n">
        <v>0</v>
      </c>
      <c r="W14" s="113" t="n">
        <v>49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3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2</v>
      </c>
      <c r="T15" s="113" t="n">
        <v>0</v>
      </c>
      <c r="U15" s="113" t="n">
        <v>0</v>
      </c>
      <c r="V15" s="113" t="n">
        <v>0</v>
      </c>
      <c r="W15" s="113" t="n">
        <v>47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3</v>
      </c>
      <c r="AN15" s="115" t="n">
        <v>645</v>
      </c>
      <c r="AO15" s="115" t="n">
        <v>645</v>
      </c>
      <c r="AP15" s="116" t="n">
        <v>6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7</v>
      </c>
      <c r="T16" s="127" t="n">
        <v>0</v>
      </c>
      <c r="U16" s="127" t="n">
        <v>0</v>
      </c>
      <c r="V16" s="127" t="n">
        <v>0</v>
      </c>
      <c r="W16" s="127" t="n">
        <v>45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3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7</v>
      </c>
      <c r="T17" s="99" t="n">
        <v>0</v>
      </c>
      <c r="U17" s="99" t="n">
        <v>0</v>
      </c>
      <c r="V17" s="99" t="n">
        <v>0</v>
      </c>
      <c r="W17" s="99" t="n">
        <v>43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3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7</v>
      </c>
      <c r="T18" s="113" t="n">
        <v>0</v>
      </c>
      <c r="U18" s="113" t="n">
        <v>0</v>
      </c>
      <c r="V18" s="113" t="n">
        <v>0</v>
      </c>
      <c r="W18" s="113" t="n">
        <v>42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3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7</v>
      </c>
      <c r="T19" s="113" t="n">
        <v>0</v>
      </c>
      <c r="U19" s="113" t="n">
        <v>0</v>
      </c>
      <c r="V19" s="113" t="n">
        <v>0</v>
      </c>
      <c r="W19" s="113" t="n">
        <v>4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3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7</v>
      </c>
      <c r="T20" s="127" t="n">
        <v>0</v>
      </c>
      <c r="U20" s="127" t="n">
        <v>0</v>
      </c>
      <c r="V20" s="127" t="n">
        <v>0</v>
      </c>
      <c r="W20" s="127" t="n">
        <v>40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3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7</v>
      </c>
      <c r="T21" s="99" t="n">
        <v>0</v>
      </c>
      <c r="U21" s="99" t="n">
        <v>0</v>
      </c>
      <c r="V21" s="99" t="n">
        <v>0</v>
      </c>
      <c r="W21" s="99" t="n">
        <v>39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3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7</v>
      </c>
      <c r="T22" s="113" t="n">
        <v>0</v>
      </c>
      <c r="U22" s="113" t="n">
        <v>0</v>
      </c>
      <c r="V22" s="113" t="n">
        <v>0</v>
      </c>
      <c r="W22" s="113" t="n">
        <v>38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3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7</v>
      </c>
      <c r="T23" s="113" t="n">
        <v>0</v>
      </c>
      <c r="U23" s="113" t="n">
        <v>0</v>
      </c>
      <c r="V23" s="113" t="n">
        <v>0</v>
      </c>
      <c r="W23" s="113" t="n">
        <v>38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3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7</v>
      </c>
      <c r="T24" s="127" t="n">
        <v>0</v>
      </c>
      <c r="U24" s="127" t="n">
        <v>0</v>
      </c>
      <c r="V24" s="127" t="n">
        <v>0</v>
      </c>
      <c r="W24" s="127" t="n">
        <v>38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3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7</v>
      </c>
      <c r="T25" s="99" t="n">
        <v>0</v>
      </c>
      <c r="U25" s="99" t="n">
        <v>0</v>
      </c>
      <c r="V25" s="99" t="n">
        <v>0</v>
      </c>
      <c r="W25" s="99" t="n">
        <v>3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3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7</v>
      </c>
      <c r="T26" s="113" t="n">
        <v>0</v>
      </c>
      <c r="U26" s="113" t="n">
        <v>0</v>
      </c>
      <c r="V26" s="113" t="n">
        <v>0</v>
      </c>
      <c r="W26" s="113" t="n">
        <v>37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3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7</v>
      </c>
      <c r="T27" s="113" t="n">
        <v>0</v>
      </c>
      <c r="U27" s="113" t="n">
        <v>0</v>
      </c>
      <c r="V27" s="113" t="n">
        <v>0</v>
      </c>
      <c r="W27" s="113" t="n">
        <v>3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3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7</v>
      </c>
      <c r="T28" s="127" t="n">
        <v>0</v>
      </c>
      <c r="U28" s="127" t="n">
        <v>0</v>
      </c>
      <c r="V28" s="127" t="n">
        <v>0</v>
      </c>
      <c r="W28" s="127" t="n">
        <v>3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3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7</v>
      </c>
      <c r="T29" s="99" t="n">
        <v>0</v>
      </c>
      <c r="U29" s="99" t="n">
        <v>0</v>
      </c>
      <c r="V29" s="99" t="n">
        <v>0</v>
      </c>
      <c r="W29" s="99" t="n">
        <v>3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3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7</v>
      </c>
      <c r="T30" s="113" t="n">
        <v>0</v>
      </c>
      <c r="U30" s="113" t="n">
        <v>0</v>
      </c>
      <c r="V30" s="113" t="n">
        <v>0</v>
      </c>
      <c r="W30" s="113" t="n">
        <v>38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3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2</v>
      </c>
      <c r="T31" s="113" t="n">
        <v>0</v>
      </c>
      <c r="U31" s="113" t="n">
        <v>0</v>
      </c>
      <c r="V31" s="113" t="n">
        <v>0</v>
      </c>
      <c r="W31" s="113" t="n">
        <v>39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3</v>
      </c>
      <c r="AN31" s="115" t="n">
        <v>565</v>
      </c>
      <c r="AO31" s="115" t="n">
        <v>565</v>
      </c>
      <c r="AP31" s="116" t="n">
        <v>5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7</v>
      </c>
      <c r="T32" s="127" t="n">
        <v>0</v>
      </c>
      <c r="U32" s="127" t="n">
        <v>0</v>
      </c>
      <c r="V32" s="127" t="n">
        <v>0</v>
      </c>
      <c r="W32" s="127" t="n">
        <v>39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3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2</v>
      </c>
      <c r="T33" s="99" t="n">
        <v>0</v>
      </c>
      <c r="U33" s="99" t="n">
        <v>0</v>
      </c>
      <c r="V33" s="99" t="n">
        <v>0</v>
      </c>
      <c r="W33" s="99" t="n">
        <v>40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3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7</v>
      </c>
      <c r="T34" s="113" t="n">
        <v>0</v>
      </c>
      <c r="U34" s="113" t="n">
        <v>0</v>
      </c>
      <c r="V34" s="113" t="n">
        <v>0</v>
      </c>
      <c r="W34" s="113" t="n">
        <v>4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3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7</v>
      </c>
      <c r="T35" s="113" t="n">
        <v>0</v>
      </c>
      <c r="U35" s="113" t="n">
        <v>0</v>
      </c>
      <c r="V35" s="113" t="n">
        <v>0</v>
      </c>
      <c r="W35" s="113" t="n">
        <v>4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3</v>
      </c>
      <c r="AN35" s="115" t="n">
        <v>610</v>
      </c>
      <c r="AO35" s="115" t="n">
        <v>610</v>
      </c>
      <c r="AP35" s="116" t="n">
        <v>6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7</v>
      </c>
      <c r="T36" s="127" t="n">
        <v>0</v>
      </c>
      <c r="U36" s="127" t="n">
        <v>0</v>
      </c>
      <c r="V36" s="127" t="n">
        <v>0</v>
      </c>
      <c r="W36" s="127" t="n">
        <v>4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3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2</v>
      </c>
      <c r="T37" s="99" t="n">
        <v>0</v>
      </c>
      <c r="U37" s="99" t="n">
        <v>0</v>
      </c>
      <c r="V37" s="99" t="n">
        <v>0</v>
      </c>
      <c r="W37" s="99" t="n">
        <v>47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13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83</v>
      </c>
      <c r="AN37" s="101" t="n">
        <v>655</v>
      </c>
      <c r="AO37" s="101" t="n">
        <v>655</v>
      </c>
      <c r="AP37" s="102" t="n">
        <v>6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7</v>
      </c>
      <c r="T38" s="113" t="n">
        <v>0</v>
      </c>
      <c r="U38" s="113" t="n">
        <v>0</v>
      </c>
      <c r="V38" s="113" t="n">
        <v>0</v>
      </c>
      <c r="W38" s="113" t="n">
        <v>5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13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83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0</v>
      </c>
      <c r="T39" s="113" t="n">
        <v>0</v>
      </c>
      <c r="U39" s="113" t="n">
        <v>0</v>
      </c>
      <c r="V39" s="113" t="n">
        <v>0</v>
      </c>
      <c r="W39" s="113" t="n">
        <v>5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1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90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7</v>
      </c>
      <c r="T40" s="127" t="n">
        <v>0</v>
      </c>
      <c r="U40" s="127" t="n">
        <v>0</v>
      </c>
      <c r="V40" s="127" t="n">
        <v>0</v>
      </c>
      <c r="W40" s="127" t="n">
        <v>6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14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93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0</v>
      </c>
      <c r="T41" s="99" t="n">
        <v>0</v>
      </c>
      <c r="U41" s="99" t="n">
        <v>0</v>
      </c>
      <c r="V41" s="99" t="n">
        <v>0</v>
      </c>
      <c r="W41" s="99" t="n">
        <v>6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1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10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0</v>
      </c>
      <c r="T42" s="113" t="n">
        <v>0</v>
      </c>
      <c r="U42" s="113" t="n">
        <v>0</v>
      </c>
      <c r="V42" s="113" t="n">
        <v>0</v>
      </c>
      <c r="W42" s="113" t="n">
        <v>6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1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3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5</v>
      </c>
      <c r="T43" s="113" t="n">
        <v>0</v>
      </c>
      <c r="U43" s="113" t="n">
        <v>0</v>
      </c>
      <c r="V43" s="113" t="n">
        <v>0</v>
      </c>
      <c r="W43" s="113" t="n">
        <v>67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0</v>
      </c>
      <c r="AN43" s="115" t="n">
        <v>945</v>
      </c>
      <c r="AO43" s="115" t="n">
        <v>945</v>
      </c>
      <c r="AP43" s="116" t="n">
        <v>9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5</v>
      </c>
      <c r="T44" s="127" t="n">
        <v>0</v>
      </c>
      <c r="U44" s="127" t="n">
        <v>0</v>
      </c>
      <c r="V44" s="127" t="n">
        <v>0</v>
      </c>
      <c r="W44" s="127" t="n">
        <v>6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4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5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95</v>
      </c>
      <c r="AO45" s="101" t="n">
        <v>995</v>
      </c>
      <c r="AP45" s="102" t="n">
        <v>9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2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0</v>
      </c>
      <c r="AN46" s="115" t="n">
        <v>1025</v>
      </c>
      <c r="AO46" s="115" t="n">
        <v>1025</v>
      </c>
      <c r="AP46" s="116" t="n">
        <v>10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3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6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5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7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95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8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9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5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10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5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11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5</v>
      </c>
      <c r="AN53" s="101" t="n">
        <v>1130</v>
      </c>
      <c r="AO53" s="101" t="n">
        <v>1130</v>
      </c>
      <c r="AP53" s="102" t="n">
        <v>11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12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0</v>
      </c>
      <c r="AN54" s="115" t="n">
        <v>1135</v>
      </c>
      <c r="AO54" s="115" t="n">
        <v>1135</v>
      </c>
      <c r="AP54" s="116" t="n">
        <v>11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0</v>
      </c>
      <c r="AN55" s="115" t="n">
        <v>1145</v>
      </c>
      <c r="AO55" s="115" t="n">
        <v>1145</v>
      </c>
      <c r="AP55" s="116" t="n">
        <v>11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4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55</v>
      </c>
      <c r="AN56" s="129" t="n">
        <v>1150</v>
      </c>
      <c r="AO56" s="129" t="n">
        <v>1150</v>
      </c>
      <c r="AP56" s="130" t="n">
        <v>11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55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4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0</v>
      </c>
      <c r="AN58" s="115" t="n">
        <v>1155</v>
      </c>
      <c r="AO58" s="115" t="n">
        <v>1155</v>
      </c>
      <c r="AP58" s="116" t="n">
        <v>11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5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70</v>
      </c>
      <c r="AN59" s="115" t="n">
        <v>1165</v>
      </c>
      <c r="AO59" s="115" t="n">
        <v>1165</v>
      </c>
      <c r="AP59" s="116" t="n">
        <v>11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5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6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7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0</v>
      </c>
      <c r="AN62" s="115" t="n">
        <v>1185</v>
      </c>
      <c r="AO62" s="115" t="n">
        <v>1185</v>
      </c>
      <c r="AP62" s="116" t="n">
        <v>11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6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5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4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1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3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9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15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8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05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6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5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5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4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5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4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65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3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5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5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1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5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1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5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1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35</v>
      </c>
      <c r="AN76" s="129" t="n">
        <v>1030</v>
      </c>
      <c r="AO76" s="129" t="n">
        <v>1030</v>
      </c>
      <c r="AP76" s="130" t="n">
        <v>1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5</v>
      </c>
      <c r="AN77" s="101" t="n">
        <v>1050</v>
      </c>
      <c r="AO77" s="101" t="n">
        <v>1050</v>
      </c>
      <c r="AP77" s="102" t="n">
        <v>1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5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70</v>
      </c>
      <c r="AN78" s="115" t="n">
        <v>1065</v>
      </c>
      <c r="AO78" s="115" t="n">
        <v>1065</v>
      </c>
      <c r="AP78" s="116" t="n">
        <v>10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8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05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11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35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7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95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5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9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5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30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0</v>
      </c>
      <c r="AN84" s="129" t="n">
        <v>1315</v>
      </c>
      <c r="AO84" s="129" t="n">
        <v>1315</v>
      </c>
      <c r="AP84" s="130" t="n">
        <v>13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8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8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0</v>
      </c>
      <c r="AN86" s="115" t="n">
        <v>1295</v>
      </c>
      <c r="AO86" s="115" t="n">
        <v>1295</v>
      </c>
      <c r="AP86" s="116" t="n">
        <v>12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6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5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4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5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2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0</v>
      </c>
      <c r="AN89" s="101" t="n">
        <v>1245</v>
      </c>
      <c r="AO89" s="101" t="n">
        <v>1245</v>
      </c>
      <c r="AP89" s="102" t="n">
        <v>12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21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35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8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05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6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5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5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75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14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65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12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45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11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35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8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05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6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5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4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65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5</v>
      </c>
      <c r="AN100" s="129" t="n">
        <v>1040</v>
      </c>
      <c r="AO100" s="129" t="n">
        <v>1040</v>
      </c>
      <c r="AP100" s="130" t="n">
        <v>10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5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5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3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85</v>
      </c>
      <c r="AN102" s="115" t="n">
        <v>980</v>
      </c>
      <c r="AO102" s="115" t="n">
        <v>980</v>
      </c>
      <c r="AP102" s="116" t="n">
        <v>9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5</v>
      </c>
      <c r="T103" s="113" t="n">
        <v>0</v>
      </c>
      <c r="U103" s="113" t="n">
        <v>0</v>
      </c>
      <c r="V103" s="113" t="n">
        <v>0</v>
      </c>
      <c r="W103" s="113" t="n">
        <v>6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1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65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5</v>
      </c>
      <c r="T104" s="127" t="n">
        <v>0</v>
      </c>
      <c r="U104" s="127" t="n">
        <v>0</v>
      </c>
      <c r="V104" s="127" t="n">
        <v>0</v>
      </c>
      <c r="W104" s="127" t="n">
        <v>6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19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45</v>
      </c>
      <c r="AN104" s="129" t="n">
        <v>900</v>
      </c>
      <c r="AO104" s="129" t="n">
        <v>900</v>
      </c>
      <c r="AP104" s="130" t="n">
        <v>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5</v>
      </c>
      <c r="T105" s="99" t="n">
        <v>0</v>
      </c>
      <c r="U105" s="99" t="n">
        <v>0</v>
      </c>
      <c r="V105" s="99" t="n">
        <v>0</v>
      </c>
      <c r="W105" s="99" t="n">
        <v>6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17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25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5</v>
      </c>
      <c r="T106" s="113" t="n">
        <v>0</v>
      </c>
      <c r="U106" s="113" t="n">
        <v>0</v>
      </c>
      <c r="V106" s="113" t="n">
        <v>0</v>
      </c>
      <c r="W106" s="113" t="n">
        <v>6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15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05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0</v>
      </c>
      <c r="T107" s="113" t="n">
        <v>0</v>
      </c>
      <c r="U107" s="113" t="n">
        <v>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13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85</v>
      </c>
      <c r="AN107" s="115" t="n">
        <v>765</v>
      </c>
      <c r="AO107" s="115" t="n">
        <v>765</v>
      </c>
      <c r="AP107" s="116" t="n">
        <v>7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7</v>
      </c>
      <c r="T108" s="127" t="n">
        <v>0</v>
      </c>
      <c r="U108" s="127" t="n">
        <v>0</v>
      </c>
      <c r="V108" s="127" t="n">
        <v>0</v>
      </c>
      <c r="W108" s="127" t="n">
        <v>55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73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10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71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5.19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70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09975</v>
      </c>
      <c r="AN109" s="148" t="n">
        <f aca="false">SUM(AN13:AN108)/4000</f>
        <v>22.81</v>
      </c>
      <c r="AO109" s="148" t="n">
        <f aca="false">SUM(AO13:AO108)/4000</f>
        <v>22.81</v>
      </c>
      <c r="AP109" s="148" t="n">
        <f aca="false">SUM(AP13:AP108)/4000</f>
        <v>22.8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81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20</v>
      </c>
      <c r="AN110" s="158" t="n">
        <f aca="false">MAX(AN13:AN108)</f>
        <v>1315</v>
      </c>
      <c r="AO110" s="158" t="n">
        <f aca="false">MAX(AO13:AO108)</f>
        <v>1315</v>
      </c>
      <c r="AP110" s="158" t="n">
        <f aca="false">MAX(AP13:AP108)</f>
        <v>131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3</v>
      </c>
      <c r="AN111" s="176" t="n">
        <f aca="false">MIN(AN13:AN108)</f>
        <v>550</v>
      </c>
      <c r="AO111" s="176" t="n">
        <f aca="false">MIN(AO13:AO108)</f>
        <v>550</v>
      </c>
      <c r="AP111" s="176" t="n">
        <f aca="false">MIN(AP13:AP108)</f>
        <v>5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18T05:24:19Z</dcterms:modified>
  <cp:revision>0</cp:revision>
  <dc:subject/>
  <dc:title/>
</cp:coreProperties>
</file>