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3888888888889</v>
      </c>
      <c r="G5" s="29"/>
      <c r="H5" s="28"/>
      <c r="I5" s="21" t="s">
        <v>10</v>
      </c>
      <c r="J5" s="30" t="n">
        <v>431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6</v>
      </c>
      <c r="T13" s="99" t="n">
        <v>0</v>
      </c>
      <c r="U13" s="99" t="n">
        <v>0</v>
      </c>
      <c r="V13" s="99" t="n">
        <v>0</v>
      </c>
      <c r="W13" s="99" t="n">
        <v>44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4</v>
      </c>
      <c r="AN13" s="101" t="n">
        <v>620</v>
      </c>
      <c r="AO13" s="101" t="n">
        <v>620</v>
      </c>
      <c r="AP13" s="102" t="n">
        <v>6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6</v>
      </c>
      <c r="T14" s="113" t="n">
        <v>0</v>
      </c>
      <c r="U14" s="113" t="n">
        <v>0</v>
      </c>
      <c r="V14" s="113" t="n">
        <v>0</v>
      </c>
      <c r="W14" s="113" t="n">
        <v>41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4</v>
      </c>
      <c r="AN14" s="115" t="n">
        <v>590</v>
      </c>
      <c r="AO14" s="115" t="n">
        <v>590</v>
      </c>
      <c r="AP14" s="116" t="n">
        <v>5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5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1</v>
      </c>
      <c r="T15" s="113" t="n">
        <v>0</v>
      </c>
      <c r="U15" s="113" t="n">
        <v>0</v>
      </c>
      <c r="V15" s="113" t="n">
        <v>0</v>
      </c>
      <c r="W15" s="113" t="n">
        <v>39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4</v>
      </c>
      <c r="AN15" s="115" t="n">
        <v>565</v>
      </c>
      <c r="AO15" s="115" t="n">
        <v>565</v>
      </c>
      <c r="AP15" s="116" t="n">
        <v>5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6</v>
      </c>
      <c r="T16" s="127" t="n">
        <v>0</v>
      </c>
      <c r="U16" s="127" t="n">
        <v>0</v>
      </c>
      <c r="V16" s="127" t="n">
        <v>0</v>
      </c>
      <c r="W16" s="127" t="n">
        <v>35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4</v>
      </c>
      <c r="AN16" s="129" t="n">
        <v>530</v>
      </c>
      <c r="AO16" s="129" t="n">
        <v>530</v>
      </c>
      <c r="AP16" s="130" t="n">
        <v>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36</v>
      </c>
      <c r="T17" s="99" t="n">
        <v>0</v>
      </c>
      <c r="U17" s="99" t="n">
        <v>0</v>
      </c>
      <c r="V17" s="99" t="n">
        <v>0</v>
      </c>
      <c r="W17" s="99" t="n">
        <v>33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4</v>
      </c>
      <c r="AN17" s="101" t="n">
        <v>510</v>
      </c>
      <c r="AO17" s="101" t="n">
        <v>510</v>
      </c>
      <c r="AP17" s="102" t="n">
        <v>5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1</v>
      </c>
      <c r="T18" s="113" t="n">
        <v>0</v>
      </c>
      <c r="U18" s="113" t="n">
        <v>0</v>
      </c>
      <c r="V18" s="113" t="n">
        <v>0</v>
      </c>
      <c r="W18" s="113" t="n">
        <v>33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4</v>
      </c>
      <c r="AN18" s="115" t="n">
        <v>505</v>
      </c>
      <c r="AO18" s="115" t="n">
        <v>505</v>
      </c>
      <c r="AP18" s="116" t="n">
        <v>5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1</v>
      </c>
      <c r="T19" s="113" t="n">
        <v>0</v>
      </c>
      <c r="U19" s="113" t="n">
        <v>0</v>
      </c>
      <c r="V19" s="113" t="n">
        <v>0</v>
      </c>
      <c r="W19" s="113" t="n">
        <v>32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4</v>
      </c>
      <c r="AN19" s="115" t="n">
        <v>495</v>
      </c>
      <c r="AO19" s="115" t="n">
        <v>495</v>
      </c>
      <c r="AP19" s="116" t="n">
        <v>4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4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6</v>
      </c>
      <c r="T20" s="127" t="n">
        <v>0</v>
      </c>
      <c r="U20" s="127" t="n">
        <v>0</v>
      </c>
      <c r="V20" s="127" t="n">
        <v>0</v>
      </c>
      <c r="W20" s="127" t="n">
        <v>31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4</v>
      </c>
      <c r="AN20" s="129" t="n">
        <v>490</v>
      </c>
      <c r="AO20" s="129" t="n">
        <v>490</v>
      </c>
      <c r="AP20" s="130" t="n">
        <v>4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4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6</v>
      </c>
      <c r="T21" s="99" t="n">
        <v>0</v>
      </c>
      <c r="U21" s="99" t="n">
        <v>0</v>
      </c>
      <c r="V21" s="99" t="n">
        <v>0</v>
      </c>
      <c r="W21" s="99" t="n">
        <v>30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4</v>
      </c>
      <c r="AN21" s="101" t="n">
        <v>480</v>
      </c>
      <c r="AO21" s="101" t="n">
        <v>480</v>
      </c>
      <c r="AP21" s="102" t="n">
        <v>4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4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1</v>
      </c>
      <c r="T22" s="113" t="n">
        <v>0</v>
      </c>
      <c r="U22" s="113" t="n">
        <v>0</v>
      </c>
      <c r="V22" s="113" t="n">
        <v>0</v>
      </c>
      <c r="W22" s="113" t="n">
        <v>301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4</v>
      </c>
      <c r="AN22" s="115" t="n">
        <v>475</v>
      </c>
      <c r="AO22" s="115" t="n">
        <v>475</v>
      </c>
      <c r="AP22" s="116" t="n">
        <v>4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4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1</v>
      </c>
      <c r="T23" s="113" t="n">
        <v>0</v>
      </c>
      <c r="U23" s="113" t="n">
        <v>0</v>
      </c>
      <c r="V23" s="113" t="n">
        <v>0</v>
      </c>
      <c r="W23" s="113" t="n">
        <v>29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4</v>
      </c>
      <c r="AN23" s="115" t="n">
        <v>465</v>
      </c>
      <c r="AO23" s="115" t="n">
        <v>465</v>
      </c>
      <c r="AP23" s="116" t="n">
        <v>4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4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91</v>
      </c>
      <c r="T24" s="127" t="n">
        <v>0</v>
      </c>
      <c r="U24" s="127" t="n">
        <v>0</v>
      </c>
      <c r="V24" s="127" t="n">
        <v>0</v>
      </c>
      <c r="W24" s="127" t="n">
        <v>29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4</v>
      </c>
      <c r="AN24" s="129" t="n">
        <v>465</v>
      </c>
      <c r="AO24" s="129" t="n">
        <v>465</v>
      </c>
      <c r="AP24" s="130" t="n">
        <v>4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4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1</v>
      </c>
      <c r="T25" s="99" t="n">
        <v>0</v>
      </c>
      <c r="U25" s="99" t="n">
        <v>0</v>
      </c>
      <c r="V25" s="99" t="n">
        <v>0</v>
      </c>
      <c r="W25" s="99" t="n">
        <v>30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4</v>
      </c>
      <c r="AN25" s="101" t="n">
        <v>475</v>
      </c>
      <c r="AO25" s="101" t="n">
        <v>475</v>
      </c>
      <c r="AP25" s="102" t="n">
        <v>4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47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6</v>
      </c>
      <c r="T26" s="113" t="n">
        <v>0</v>
      </c>
      <c r="U26" s="113" t="n">
        <v>0</v>
      </c>
      <c r="V26" s="113" t="n">
        <v>0</v>
      </c>
      <c r="W26" s="113" t="n">
        <v>29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4</v>
      </c>
      <c r="AN26" s="115" t="n">
        <v>470</v>
      </c>
      <c r="AO26" s="115" t="n">
        <v>470</v>
      </c>
      <c r="AP26" s="116" t="n">
        <v>4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4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96</v>
      </c>
      <c r="T27" s="113" t="n">
        <v>0</v>
      </c>
      <c r="U27" s="113" t="n">
        <v>0</v>
      </c>
      <c r="V27" s="113" t="n">
        <v>0</v>
      </c>
      <c r="W27" s="113" t="n">
        <v>29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4</v>
      </c>
      <c r="AN27" s="115" t="n">
        <v>470</v>
      </c>
      <c r="AO27" s="115" t="n">
        <v>470</v>
      </c>
      <c r="AP27" s="116" t="n">
        <v>4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4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96</v>
      </c>
      <c r="T28" s="127" t="n">
        <v>0</v>
      </c>
      <c r="U28" s="127" t="n">
        <v>0</v>
      </c>
      <c r="V28" s="127" t="n">
        <v>0</v>
      </c>
      <c r="W28" s="127" t="n">
        <v>29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4</v>
      </c>
      <c r="AN28" s="129" t="n">
        <v>470</v>
      </c>
      <c r="AO28" s="129" t="n">
        <v>470</v>
      </c>
      <c r="AP28" s="130" t="n">
        <v>4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4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6</v>
      </c>
      <c r="T29" s="99" t="n">
        <v>0</v>
      </c>
      <c r="U29" s="99" t="n">
        <v>0</v>
      </c>
      <c r="V29" s="99" t="n">
        <v>0</v>
      </c>
      <c r="W29" s="99" t="n">
        <v>29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4</v>
      </c>
      <c r="AN29" s="101" t="n">
        <v>470</v>
      </c>
      <c r="AO29" s="101" t="n">
        <v>470</v>
      </c>
      <c r="AP29" s="102" t="n">
        <v>4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4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1</v>
      </c>
      <c r="T30" s="113" t="n">
        <v>0</v>
      </c>
      <c r="U30" s="113" t="n">
        <v>0</v>
      </c>
      <c r="V30" s="113" t="n">
        <v>0</v>
      </c>
      <c r="W30" s="113" t="n">
        <v>30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4</v>
      </c>
      <c r="AN30" s="115" t="n">
        <v>475</v>
      </c>
      <c r="AO30" s="115" t="n">
        <v>475</v>
      </c>
      <c r="AP30" s="116" t="n">
        <v>4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47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6</v>
      </c>
      <c r="T31" s="113" t="n">
        <v>0</v>
      </c>
      <c r="U31" s="113" t="n">
        <v>0</v>
      </c>
      <c r="V31" s="113" t="n">
        <v>0</v>
      </c>
      <c r="W31" s="113" t="n">
        <v>30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4</v>
      </c>
      <c r="AN31" s="115" t="n">
        <v>480</v>
      </c>
      <c r="AO31" s="115" t="n">
        <v>480</v>
      </c>
      <c r="AP31" s="116" t="n">
        <v>4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4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6</v>
      </c>
      <c r="T32" s="127" t="n">
        <v>0</v>
      </c>
      <c r="U32" s="127" t="n">
        <v>0</v>
      </c>
      <c r="V32" s="127" t="n">
        <v>0</v>
      </c>
      <c r="W32" s="127" t="n">
        <v>30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4</v>
      </c>
      <c r="AN32" s="129" t="n">
        <v>480</v>
      </c>
      <c r="AO32" s="129" t="n">
        <v>480</v>
      </c>
      <c r="AP32" s="130" t="n">
        <v>4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4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6</v>
      </c>
      <c r="T33" s="99" t="n">
        <v>0</v>
      </c>
      <c r="U33" s="99" t="n">
        <v>0</v>
      </c>
      <c r="V33" s="99" t="n">
        <v>0</v>
      </c>
      <c r="W33" s="99" t="n">
        <v>31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4</v>
      </c>
      <c r="AN33" s="101" t="n">
        <v>490</v>
      </c>
      <c r="AO33" s="101" t="n">
        <v>490</v>
      </c>
      <c r="AP33" s="102" t="n">
        <v>4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4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6</v>
      </c>
      <c r="T34" s="113" t="n">
        <v>0</v>
      </c>
      <c r="U34" s="113" t="n">
        <v>0</v>
      </c>
      <c r="V34" s="113" t="n">
        <v>0</v>
      </c>
      <c r="W34" s="113" t="n">
        <v>33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4</v>
      </c>
      <c r="AN34" s="115" t="n">
        <v>510</v>
      </c>
      <c r="AO34" s="115" t="n">
        <v>510</v>
      </c>
      <c r="AP34" s="116" t="n">
        <v>5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1</v>
      </c>
      <c r="T35" s="113" t="n">
        <v>0</v>
      </c>
      <c r="U35" s="113" t="n">
        <v>0</v>
      </c>
      <c r="V35" s="113" t="n">
        <v>0</v>
      </c>
      <c r="W35" s="113" t="n">
        <v>35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4</v>
      </c>
      <c r="AN35" s="115" t="n">
        <v>525</v>
      </c>
      <c r="AO35" s="115" t="n">
        <v>525</v>
      </c>
      <c r="AP35" s="116" t="n">
        <v>5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6</v>
      </c>
      <c r="T36" s="127" t="n">
        <v>0</v>
      </c>
      <c r="U36" s="127" t="n">
        <v>0</v>
      </c>
      <c r="V36" s="127" t="n">
        <v>0</v>
      </c>
      <c r="W36" s="127" t="n">
        <v>36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4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1</v>
      </c>
      <c r="T37" s="99" t="n">
        <v>0</v>
      </c>
      <c r="U37" s="99" t="n">
        <v>0</v>
      </c>
      <c r="V37" s="99" t="n">
        <v>0</v>
      </c>
      <c r="W37" s="99" t="n">
        <v>41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4</v>
      </c>
      <c r="AN37" s="101" t="n">
        <v>585</v>
      </c>
      <c r="AO37" s="101" t="n">
        <v>585</v>
      </c>
      <c r="AP37" s="102" t="n">
        <v>5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6</v>
      </c>
      <c r="T38" s="113" t="n">
        <v>0</v>
      </c>
      <c r="U38" s="113" t="n">
        <v>0</v>
      </c>
      <c r="V38" s="113" t="n">
        <v>0</v>
      </c>
      <c r="W38" s="113" t="n">
        <v>46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4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1</v>
      </c>
      <c r="T39" s="113" t="n">
        <v>0</v>
      </c>
      <c r="U39" s="113" t="n">
        <v>0</v>
      </c>
      <c r="V39" s="113" t="n">
        <v>0</v>
      </c>
      <c r="W39" s="113" t="n">
        <v>51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4</v>
      </c>
      <c r="AN39" s="115" t="n">
        <v>685</v>
      </c>
      <c r="AO39" s="115" t="n">
        <v>685</v>
      </c>
      <c r="AP39" s="116" t="n">
        <v>6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6</v>
      </c>
      <c r="T40" s="127" t="n">
        <v>0</v>
      </c>
      <c r="U40" s="127" t="n">
        <v>0</v>
      </c>
      <c r="V40" s="127" t="n">
        <v>0</v>
      </c>
      <c r="W40" s="127" t="n">
        <v>56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74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6</v>
      </c>
      <c r="T41" s="99" t="n">
        <v>0</v>
      </c>
      <c r="U41" s="99" t="n">
        <v>0</v>
      </c>
      <c r="V41" s="99" t="n">
        <v>0</v>
      </c>
      <c r="W41" s="99" t="n">
        <v>61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1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74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5</v>
      </c>
      <c r="T42" s="113" t="n">
        <v>0</v>
      </c>
      <c r="U42" s="113" t="n">
        <v>0</v>
      </c>
      <c r="V42" s="113" t="n">
        <v>0</v>
      </c>
      <c r="W42" s="113" t="n">
        <v>6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14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95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5</v>
      </c>
      <c r="T43" s="113" t="n">
        <v>0</v>
      </c>
      <c r="U43" s="113" t="n">
        <v>0</v>
      </c>
      <c r="V43" s="113" t="n">
        <v>0</v>
      </c>
      <c r="W43" s="113" t="n">
        <v>6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17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25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5</v>
      </c>
      <c r="T44" s="127" t="n">
        <v>0</v>
      </c>
      <c r="U44" s="127" t="n">
        <v>0</v>
      </c>
      <c r="V44" s="127" t="n">
        <v>0</v>
      </c>
      <c r="W44" s="127" t="n">
        <v>6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20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55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0</v>
      </c>
      <c r="T45" s="99" t="n">
        <v>0</v>
      </c>
      <c r="U45" s="99" t="n">
        <v>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20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0</v>
      </c>
      <c r="T46" s="113" t="n">
        <v>0</v>
      </c>
      <c r="U46" s="113" t="n">
        <v>0</v>
      </c>
      <c r="V46" s="113" t="n">
        <v>0</v>
      </c>
      <c r="W46" s="113" t="n">
        <v>6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2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1</v>
      </c>
      <c r="T47" s="113" t="n">
        <v>0</v>
      </c>
      <c r="U47" s="113" t="n">
        <v>0</v>
      </c>
      <c r="V47" s="113" t="n">
        <v>0</v>
      </c>
      <c r="W47" s="113" t="n">
        <v>661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9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1</v>
      </c>
      <c r="T48" s="127" t="n">
        <v>0</v>
      </c>
      <c r="U48" s="127" t="n">
        <v>0</v>
      </c>
      <c r="V48" s="127" t="n">
        <v>0</v>
      </c>
      <c r="W48" s="127" t="n">
        <v>69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19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16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5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36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5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36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5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61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0</v>
      </c>
      <c r="AN52" s="129" t="n">
        <v>1075</v>
      </c>
      <c r="AO52" s="129" t="n">
        <v>1075</v>
      </c>
      <c r="AP52" s="130" t="n">
        <v>10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76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5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8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5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9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5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10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11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2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5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4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0</v>
      </c>
      <c r="AN59" s="115" t="n">
        <v>1155</v>
      </c>
      <c r="AO59" s="115" t="n">
        <v>1155</v>
      </c>
      <c r="AP59" s="116" t="n">
        <v>11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4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5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5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5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5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5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5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4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1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3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96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15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7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95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6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0</v>
      </c>
      <c r="AN68" s="129" t="n">
        <v>1075</v>
      </c>
      <c r="AO68" s="129" t="n">
        <v>1075</v>
      </c>
      <c r="AP68" s="130" t="n">
        <v>10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3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5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4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0</v>
      </c>
      <c r="AN70" s="115" t="n">
        <v>1055</v>
      </c>
      <c r="AO70" s="115" t="n">
        <v>1055</v>
      </c>
      <c r="AP70" s="116" t="n">
        <v>10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36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5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16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5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6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25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26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15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26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5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25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40</v>
      </c>
      <c r="AN78" s="115" t="n">
        <v>1035</v>
      </c>
      <c r="AO78" s="115" t="n">
        <v>1035</v>
      </c>
      <c r="AP78" s="116" t="n">
        <v>10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4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65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6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85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3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55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191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0</v>
      </c>
      <c r="AN82" s="115" t="n">
        <v>1205</v>
      </c>
      <c r="AO82" s="115" t="n">
        <v>1205</v>
      </c>
      <c r="AP82" s="116" t="n">
        <v>12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3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55</v>
      </c>
      <c r="AN83" s="115" t="n">
        <v>1250</v>
      </c>
      <c r="AO83" s="115" t="n">
        <v>1250</v>
      </c>
      <c r="AP83" s="116" t="n">
        <v>12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5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5</v>
      </c>
      <c r="AN84" s="129" t="n">
        <v>1270</v>
      </c>
      <c r="AO84" s="129" t="n">
        <v>1270</v>
      </c>
      <c r="AP84" s="130" t="n">
        <v>12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4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5</v>
      </c>
      <c r="AN85" s="101" t="n">
        <v>1260</v>
      </c>
      <c r="AO85" s="101" t="n">
        <v>1260</v>
      </c>
      <c r="AP85" s="102" t="n">
        <v>12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3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55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2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45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1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35</v>
      </c>
      <c r="AN88" s="129" t="n">
        <v>1230</v>
      </c>
      <c r="AO88" s="129" t="n">
        <v>1230</v>
      </c>
      <c r="AP88" s="130" t="n">
        <v>12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9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15</v>
      </c>
      <c r="AN89" s="101" t="n">
        <v>1210</v>
      </c>
      <c r="AO89" s="101" t="n">
        <v>1210</v>
      </c>
      <c r="AP89" s="102" t="n">
        <v>12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8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05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5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75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3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55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2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5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12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45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116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8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05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6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85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4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65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6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5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264</v>
      </c>
      <c r="AE100" s="129" t="n">
        <v>0</v>
      </c>
      <c r="AF100" s="129" t="n">
        <v>0</v>
      </c>
      <c r="AG100" s="129" t="n">
        <v>0</v>
      </c>
      <c r="AH100" s="129" t="n">
        <v>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5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5</v>
      </c>
      <c r="T101" s="99" t="n">
        <v>0</v>
      </c>
      <c r="U101" s="99" t="n">
        <v>0</v>
      </c>
      <c r="V101" s="99" t="n">
        <v>0</v>
      </c>
      <c r="W101" s="99" t="n">
        <v>6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24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95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22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5</v>
      </c>
      <c r="AN102" s="115" t="n">
        <v>955</v>
      </c>
      <c r="AO102" s="115" t="n">
        <v>955</v>
      </c>
      <c r="AP102" s="116" t="n">
        <v>9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5</v>
      </c>
      <c r="T103" s="113" t="n">
        <v>0</v>
      </c>
      <c r="U103" s="113" t="n">
        <v>0</v>
      </c>
      <c r="V103" s="113" t="n">
        <v>0</v>
      </c>
      <c r="W103" s="113" t="n">
        <v>6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20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5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65</v>
      </c>
      <c r="T104" s="127" t="n">
        <v>0</v>
      </c>
      <c r="U104" s="127" t="n">
        <v>0</v>
      </c>
      <c r="V104" s="127" t="n">
        <v>0</v>
      </c>
      <c r="W104" s="127" t="n">
        <v>66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18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5</v>
      </c>
      <c r="AN104" s="129" t="n">
        <v>900</v>
      </c>
      <c r="AO104" s="129" t="n">
        <v>900</v>
      </c>
      <c r="AP104" s="130" t="n">
        <v>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5</v>
      </c>
      <c r="T105" s="99" t="n">
        <v>0</v>
      </c>
      <c r="U105" s="99" t="n">
        <v>0</v>
      </c>
      <c r="V105" s="99" t="n">
        <v>0</v>
      </c>
      <c r="W105" s="99" t="n">
        <v>6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16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15</v>
      </c>
      <c r="AN105" s="101" t="n">
        <v>870</v>
      </c>
      <c r="AO105" s="101" t="n">
        <v>870</v>
      </c>
      <c r="AP105" s="102" t="n">
        <v>8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0</v>
      </c>
      <c r="U106" s="113" t="n">
        <v>0</v>
      </c>
      <c r="V106" s="113" t="n">
        <v>0</v>
      </c>
      <c r="W106" s="113" t="n">
        <v>62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14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95</v>
      </c>
      <c r="AN106" s="115" t="n">
        <v>820</v>
      </c>
      <c r="AO106" s="115" t="n">
        <v>820</v>
      </c>
      <c r="AP106" s="116" t="n">
        <v>8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5</v>
      </c>
      <c r="T107" s="113" t="n">
        <v>0</v>
      </c>
      <c r="U107" s="113" t="n">
        <v>0</v>
      </c>
      <c r="V107" s="113" t="n">
        <v>0</v>
      </c>
      <c r="W107" s="113" t="n">
        <v>5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12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75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6</v>
      </c>
      <c r="T108" s="127" t="n">
        <v>0</v>
      </c>
      <c r="U108" s="127" t="n">
        <v>0</v>
      </c>
      <c r="V108" s="127" t="n">
        <v>0</v>
      </c>
      <c r="W108" s="127" t="n">
        <v>56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74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073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07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5.10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33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6595</v>
      </c>
      <c r="AN109" s="148" t="n">
        <f aca="false">SUM(AN13:AN108)/4000</f>
        <v>21.7325</v>
      </c>
      <c r="AO109" s="148" t="n">
        <f aca="false">SUM(AO13:AO108)/4000</f>
        <v>21.7325</v>
      </c>
      <c r="AP109" s="148" t="n">
        <f aca="false">SUM(AP13:AP108)/4000</f>
        <v>21.7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73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56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75</v>
      </c>
      <c r="AN110" s="158" t="n">
        <f aca="false">MAX(AN13:AN108)</f>
        <v>1270</v>
      </c>
      <c r="AO110" s="158" t="n">
        <f aca="false">MAX(AO13:AO108)</f>
        <v>1270</v>
      </c>
      <c r="AP110" s="158" t="n">
        <f aca="false">MAX(AP13:AP108)</f>
        <v>12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91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91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4</v>
      </c>
      <c r="AN111" s="176" t="n">
        <f aca="false">MIN(AN13:AN108)</f>
        <v>465</v>
      </c>
      <c r="AO111" s="176" t="n">
        <f aca="false">MIN(AO13:AO108)</f>
        <v>465</v>
      </c>
      <c r="AP111" s="176" t="n">
        <f aca="false">MIN(AP13:AP108)</f>
        <v>4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46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26T04:27:28Z</dcterms:modified>
  <cp:revision>0</cp:revision>
  <dc:subject/>
  <dc:title/>
</cp:coreProperties>
</file>