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9.01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01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14583333333333</v>
      </c>
      <c r="G5" s="29"/>
      <c r="H5" s="28"/>
      <c r="I5" s="21" t="s">
        <v>10</v>
      </c>
      <c r="J5" s="30" t="n">
        <v>4312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145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2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350</v>
      </c>
      <c r="T13" s="98" t="n">
        <v>0</v>
      </c>
      <c r="U13" s="98" t="n">
        <v>0</v>
      </c>
      <c r="V13" s="98" t="n">
        <v>0</v>
      </c>
      <c r="W13" s="98" t="n">
        <v>350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25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300</v>
      </c>
      <c r="AN13" s="100" t="n">
        <v>650</v>
      </c>
      <c r="AO13" s="100" t="n">
        <v>650</v>
      </c>
      <c r="AP13" s="101" t="n">
        <v>65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65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320</v>
      </c>
      <c r="T14" s="112" t="n">
        <v>0</v>
      </c>
      <c r="U14" s="112" t="n">
        <v>0</v>
      </c>
      <c r="V14" s="112" t="n">
        <v>0</v>
      </c>
      <c r="W14" s="112" t="n">
        <v>320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25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300</v>
      </c>
      <c r="AN14" s="114" t="n">
        <v>620</v>
      </c>
      <c r="AO14" s="114" t="n">
        <v>620</v>
      </c>
      <c r="AP14" s="115" t="n">
        <v>62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62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310</v>
      </c>
      <c r="T15" s="112" t="n">
        <v>0</v>
      </c>
      <c r="U15" s="112" t="n">
        <v>0</v>
      </c>
      <c r="V15" s="112" t="n">
        <v>0</v>
      </c>
      <c r="W15" s="112" t="n">
        <v>310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25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300</v>
      </c>
      <c r="AN15" s="114" t="n">
        <v>610</v>
      </c>
      <c r="AO15" s="114" t="n">
        <v>610</v>
      </c>
      <c r="AP15" s="115" t="n">
        <v>61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61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290</v>
      </c>
      <c r="T16" s="126" t="n">
        <v>0</v>
      </c>
      <c r="U16" s="126" t="n">
        <v>0</v>
      </c>
      <c r="V16" s="126" t="n">
        <v>0</v>
      </c>
      <c r="W16" s="126" t="n">
        <v>290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25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300</v>
      </c>
      <c r="AN16" s="128" t="n">
        <v>590</v>
      </c>
      <c r="AO16" s="128" t="n">
        <v>590</v>
      </c>
      <c r="AP16" s="129" t="n">
        <v>59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59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280</v>
      </c>
      <c r="T17" s="98" t="n">
        <v>0</v>
      </c>
      <c r="U17" s="98" t="n">
        <v>0</v>
      </c>
      <c r="V17" s="98" t="n">
        <v>0</v>
      </c>
      <c r="W17" s="98" t="n">
        <v>280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25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300</v>
      </c>
      <c r="AN17" s="100" t="n">
        <v>580</v>
      </c>
      <c r="AO17" s="100" t="n">
        <v>580</v>
      </c>
      <c r="AP17" s="101" t="n">
        <v>58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58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270</v>
      </c>
      <c r="T18" s="112" t="n">
        <v>0</v>
      </c>
      <c r="U18" s="112" t="n">
        <v>0</v>
      </c>
      <c r="V18" s="112" t="n">
        <v>0</v>
      </c>
      <c r="W18" s="112" t="n">
        <v>270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25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300</v>
      </c>
      <c r="AN18" s="114" t="n">
        <v>570</v>
      </c>
      <c r="AO18" s="114" t="n">
        <v>570</v>
      </c>
      <c r="AP18" s="115" t="n">
        <v>57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57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260</v>
      </c>
      <c r="T19" s="112" t="n">
        <v>0</v>
      </c>
      <c r="U19" s="112" t="n">
        <v>0</v>
      </c>
      <c r="V19" s="112" t="n">
        <v>0</v>
      </c>
      <c r="W19" s="112" t="n">
        <v>260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25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00</v>
      </c>
      <c r="AN19" s="114" t="n">
        <v>560</v>
      </c>
      <c r="AO19" s="114" t="n">
        <v>560</v>
      </c>
      <c r="AP19" s="115" t="n">
        <v>56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56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250</v>
      </c>
      <c r="T20" s="126" t="n">
        <v>0</v>
      </c>
      <c r="U20" s="126" t="n">
        <v>0</v>
      </c>
      <c r="V20" s="126" t="n">
        <v>0</v>
      </c>
      <c r="W20" s="126" t="n">
        <v>250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25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00</v>
      </c>
      <c r="AN20" s="128" t="n">
        <v>550</v>
      </c>
      <c r="AO20" s="128" t="n">
        <v>550</v>
      </c>
      <c r="AP20" s="129" t="n">
        <v>55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55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240</v>
      </c>
      <c r="T21" s="98" t="n">
        <v>0</v>
      </c>
      <c r="U21" s="98" t="n">
        <v>0</v>
      </c>
      <c r="V21" s="98" t="n">
        <v>0</v>
      </c>
      <c r="W21" s="98" t="n">
        <v>240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2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00</v>
      </c>
      <c r="AN21" s="100" t="n">
        <v>540</v>
      </c>
      <c r="AO21" s="100" t="n">
        <v>540</v>
      </c>
      <c r="AP21" s="101" t="n">
        <v>54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54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235</v>
      </c>
      <c r="T22" s="112" t="n">
        <v>0</v>
      </c>
      <c r="U22" s="112" t="n">
        <v>0</v>
      </c>
      <c r="V22" s="112" t="n">
        <v>0</v>
      </c>
      <c r="W22" s="112" t="n">
        <v>23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2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00</v>
      </c>
      <c r="AN22" s="114" t="n">
        <v>535</v>
      </c>
      <c r="AO22" s="114" t="n">
        <v>535</v>
      </c>
      <c r="AP22" s="115" t="n">
        <v>53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535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230</v>
      </c>
      <c r="T23" s="112" t="n">
        <v>0</v>
      </c>
      <c r="U23" s="112" t="n">
        <v>0</v>
      </c>
      <c r="V23" s="112" t="n">
        <v>0</v>
      </c>
      <c r="W23" s="112" t="n">
        <v>230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2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00</v>
      </c>
      <c r="AN23" s="114" t="n">
        <v>530</v>
      </c>
      <c r="AO23" s="114" t="n">
        <v>530</v>
      </c>
      <c r="AP23" s="115" t="n">
        <v>53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53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220</v>
      </c>
      <c r="T24" s="126" t="n">
        <v>0</v>
      </c>
      <c r="U24" s="126" t="n">
        <v>0</v>
      </c>
      <c r="V24" s="126" t="n">
        <v>0</v>
      </c>
      <c r="W24" s="126" t="n">
        <v>220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2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00</v>
      </c>
      <c r="AN24" s="128" t="n">
        <v>520</v>
      </c>
      <c r="AO24" s="128" t="n">
        <v>520</v>
      </c>
      <c r="AP24" s="129" t="n">
        <v>52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52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210</v>
      </c>
      <c r="T25" s="98" t="n">
        <v>0</v>
      </c>
      <c r="U25" s="98" t="n">
        <v>0</v>
      </c>
      <c r="V25" s="98" t="n">
        <v>0</v>
      </c>
      <c r="W25" s="98" t="n">
        <v>210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2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00</v>
      </c>
      <c r="AN25" s="100" t="n">
        <v>510</v>
      </c>
      <c r="AO25" s="100" t="n">
        <v>510</v>
      </c>
      <c r="AP25" s="101" t="n">
        <v>51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51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220</v>
      </c>
      <c r="T26" s="112" t="n">
        <v>0</v>
      </c>
      <c r="U26" s="112" t="n">
        <v>0</v>
      </c>
      <c r="V26" s="112" t="n">
        <v>0</v>
      </c>
      <c r="W26" s="112" t="n">
        <v>220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00</v>
      </c>
      <c r="AN26" s="114" t="n">
        <v>520</v>
      </c>
      <c r="AO26" s="114" t="n">
        <v>520</v>
      </c>
      <c r="AP26" s="115" t="n">
        <v>52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52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210</v>
      </c>
      <c r="T27" s="112" t="n">
        <v>0</v>
      </c>
      <c r="U27" s="112" t="n">
        <v>0</v>
      </c>
      <c r="V27" s="112" t="n">
        <v>0</v>
      </c>
      <c r="W27" s="112" t="n">
        <v>210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00</v>
      </c>
      <c r="AN27" s="114" t="n">
        <v>510</v>
      </c>
      <c r="AO27" s="114" t="n">
        <v>510</v>
      </c>
      <c r="AP27" s="115" t="n">
        <v>51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51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215</v>
      </c>
      <c r="T28" s="126" t="n">
        <v>0</v>
      </c>
      <c r="U28" s="126" t="n">
        <v>0</v>
      </c>
      <c r="V28" s="126" t="n">
        <v>0</v>
      </c>
      <c r="W28" s="126" t="n">
        <v>21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00</v>
      </c>
      <c r="AN28" s="128" t="n">
        <v>515</v>
      </c>
      <c r="AO28" s="128" t="n">
        <v>515</v>
      </c>
      <c r="AP28" s="129" t="n">
        <v>515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51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220</v>
      </c>
      <c r="T29" s="98" t="n">
        <v>0</v>
      </c>
      <c r="U29" s="98" t="n">
        <v>0</v>
      </c>
      <c r="V29" s="98" t="n">
        <v>0</v>
      </c>
      <c r="W29" s="98" t="n">
        <v>220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00</v>
      </c>
      <c r="AN29" s="100" t="n">
        <v>520</v>
      </c>
      <c r="AO29" s="100" t="n">
        <v>520</v>
      </c>
      <c r="AP29" s="101" t="n">
        <v>52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52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230</v>
      </c>
      <c r="T30" s="112" t="n">
        <v>0</v>
      </c>
      <c r="U30" s="112" t="n">
        <v>0</v>
      </c>
      <c r="V30" s="112" t="n">
        <v>0</v>
      </c>
      <c r="W30" s="112" t="n">
        <v>230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00</v>
      </c>
      <c r="AN30" s="114" t="n">
        <v>530</v>
      </c>
      <c r="AO30" s="114" t="n">
        <v>530</v>
      </c>
      <c r="AP30" s="115" t="n">
        <v>53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53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220</v>
      </c>
      <c r="T31" s="112" t="n">
        <v>0</v>
      </c>
      <c r="U31" s="112" t="n">
        <v>0</v>
      </c>
      <c r="V31" s="112" t="n">
        <v>0</v>
      </c>
      <c r="W31" s="112" t="n">
        <v>220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00</v>
      </c>
      <c r="AN31" s="114" t="n">
        <v>520</v>
      </c>
      <c r="AO31" s="114" t="n">
        <v>520</v>
      </c>
      <c r="AP31" s="115" t="n">
        <v>52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52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230</v>
      </c>
      <c r="T32" s="126" t="n">
        <v>0</v>
      </c>
      <c r="U32" s="126" t="n">
        <v>0</v>
      </c>
      <c r="V32" s="126" t="n">
        <v>0</v>
      </c>
      <c r="W32" s="126" t="n">
        <v>230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00</v>
      </c>
      <c r="AN32" s="128" t="n">
        <v>530</v>
      </c>
      <c r="AO32" s="128" t="n">
        <v>530</v>
      </c>
      <c r="AP32" s="129" t="n">
        <v>53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53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230</v>
      </c>
      <c r="T33" s="98" t="n">
        <v>0</v>
      </c>
      <c r="U33" s="98" t="n">
        <v>0</v>
      </c>
      <c r="V33" s="98" t="n">
        <v>0</v>
      </c>
      <c r="W33" s="98" t="n">
        <v>23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00</v>
      </c>
      <c r="AN33" s="100" t="n">
        <v>530</v>
      </c>
      <c r="AO33" s="100" t="n">
        <v>530</v>
      </c>
      <c r="AP33" s="101" t="n">
        <v>53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53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250</v>
      </c>
      <c r="T34" s="112" t="n">
        <v>0</v>
      </c>
      <c r="U34" s="112" t="n">
        <v>0</v>
      </c>
      <c r="V34" s="112" t="n">
        <v>0</v>
      </c>
      <c r="W34" s="112" t="n">
        <v>25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00</v>
      </c>
      <c r="AN34" s="114" t="n">
        <v>550</v>
      </c>
      <c r="AO34" s="114" t="n">
        <v>550</v>
      </c>
      <c r="AP34" s="115" t="n">
        <v>55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55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250</v>
      </c>
      <c r="T35" s="112" t="n">
        <v>0</v>
      </c>
      <c r="U35" s="112" t="n">
        <v>0</v>
      </c>
      <c r="V35" s="112" t="n">
        <v>0</v>
      </c>
      <c r="W35" s="112" t="n">
        <v>250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0</v>
      </c>
      <c r="AN35" s="114" t="n">
        <v>550</v>
      </c>
      <c r="AO35" s="114" t="n">
        <v>550</v>
      </c>
      <c r="AP35" s="115" t="n">
        <v>55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55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260</v>
      </c>
      <c r="T36" s="126" t="n">
        <v>0</v>
      </c>
      <c r="U36" s="126" t="n">
        <v>0</v>
      </c>
      <c r="V36" s="126" t="n">
        <v>0</v>
      </c>
      <c r="W36" s="126" t="n">
        <v>260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0</v>
      </c>
      <c r="AN36" s="128" t="n">
        <v>560</v>
      </c>
      <c r="AO36" s="128" t="n">
        <v>560</v>
      </c>
      <c r="AP36" s="129" t="n">
        <v>56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56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280</v>
      </c>
      <c r="T37" s="98" t="n">
        <v>0</v>
      </c>
      <c r="U37" s="98" t="n">
        <v>0</v>
      </c>
      <c r="V37" s="98" t="n">
        <v>0</v>
      </c>
      <c r="W37" s="98" t="n">
        <v>28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00</v>
      </c>
      <c r="AN37" s="100" t="n">
        <v>580</v>
      </c>
      <c r="AO37" s="100" t="n">
        <v>580</v>
      </c>
      <c r="AP37" s="101" t="n">
        <v>58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58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330</v>
      </c>
      <c r="T38" s="112" t="n">
        <v>0</v>
      </c>
      <c r="U38" s="112" t="n">
        <v>0</v>
      </c>
      <c r="V38" s="112" t="n">
        <v>0</v>
      </c>
      <c r="W38" s="112" t="n">
        <v>330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00</v>
      </c>
      <c r="AN38" s="114" t="n">
        <v>630</v>
      </c>
      <c r="AO38" s="114" t="n">
        <v>630</v>
      </c>
      <c r="AP38" s="115" t="n">
        <v>63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63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390</v>
      </c>
      <c r="T39" s="112" t="n">
        <v>0</v>
      </c>
      <c r="U39" s="112" t="n">
        <v>0</v>
      </c>
      <c r="V39" s="112" t="n">
        <v>0</v>
      </c>
      <c r="W39" s="112" t="n">
        <v>390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2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00</v>
      </c>
      <c r="AN39" s="114" t="n">
        <v>690</v>
      </c>
      <c r="AO39" s="114" t="n">
        <v>690</v>
      </c>
      <c r="AP39" s="115" t="n">
        <v>69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69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430</v>
      </c>
      <c r="T40" s="126" t="n">
        <v>0</v>
      </c>
      <c r="U40" s="126" t="n">
        <v>0</v>
      </c>
      <c r="V40" s="126" t="n">
        <v>0</v>
      </c>
      <c r="W40" s="126" t="n">
        <v>43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2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00</v>
      </c>
      <c r="AN40" s="128" t="n">
        <v>730</v>
      </c>
      <c r="AO40" s="128" t="n">
        <v>730</v>
      </c>
      <c r="AP40" s="129" t="n">
        <v>73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73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470</v>
      </c>
      <c r="T41" s="98" t="n">
        <v>0</v>
      </c>
      <c r="U41" s="98" t="n">
        <v>0</v>
      </c>
      <c r="V41" s="98" t="n">
        <v>0</v>
      </c>
      <c r="W41" s="98" t="n">
        <v>470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25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00</v>
      </c>
      <c r="AN41" s="100" t="n">
        <v>770</v>
      </c>
      <c r="AO41" s="100" t="n">
        <v>770</v>
      </c>
      <c r="AP41" s="101" t="n">
        <v>77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77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510</v>
      </c>
      <c r="T42" s="112" t="n">
        <v>0</v>
      </c>
      <c r="U42" s="112" t="n">
        <v>0</v>
      </c>
      <c r="V42" s="112" t="n">
        <v>0</v>
      </c>
      <c r="W42" s="112" t="n">
        <v>510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25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00</v>
      </c>
      <c r="AN42" s="114" t="n">
        <v>810</v>
      </c>
      <c r="AO42" s="114" t="n">
        <v>810</v>
      </c>
      <c r="AP42" s="115" t="n">
        <v>81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81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550</v>
      </c>
      <c r="T43" s="112" t="n">
        <v>0</v>
      </c>
      <c r="U43" s="112" t="n">
        <v>0</v>
      </c>
      <c r="V43" s="112" t="n">
        <v>0</v>
      </c>
      <c r="W43" s="112" t="n">
        <v>55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25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300</v>
      </c>
      <c r="AN43" s="114" t="n">
        <v>850</v>
      </c>
      <c r="AO43" s="114" t="n">
        <v>850</v>
      </c>
      <c r="AP43" s="115" t="n">
        <v>85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85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570</v>
      </c>
      <c r="T44" s="126" t="n">
        <v>0</v>
      </c>
      <c r="U44" s="126" t="n">
        <v>0</v>
      </c>
      <c r="V44" s="126" t="n">
        <v>0</v>
      </c>
      <c r="W44" s="126" t="n">
        <v>570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25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300</v>
      </c>
      <c r="AN44" s="128" t="n">
        <v>870</v>
      </c>
      <c r="AO44" s="128" t="n">
        <v>870</v>
      </c>
      <c r="AP44" s="129" t="n">
        <v>87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87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595</v>
      </c>
      <c r="T45" s="98" t="n">
        <v>0</v>
      </c>
      <c r="U45" s="98" t="n">
        <v>0</v>
      </c>
      <c r="V45" s="98" t="n">
        <v>0</v>
      </c>
      <c r="W45" s="98" t="n">
        <v>5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25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300</v>
      </c>
      <c r="AN45" s="100" t="n">
        <v>895</v>
      </c>
      <c r="AO45" s="100" t="n">
        <v>895</v>
      </c>
      <c r="AP45" s="101" t="n">
        <v>89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895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30</v>
      </c>
      <c r="T46" s="112" t="n">
        <v>0</v>
      </c>
      <c r="U46" s="112" t="n">
        <v>0</v>
      </c>
      <c r="V46" s="112" t="n">
        <v>0</v>
      </c>
      <c r="W46" s="112" t="n">
        <v>63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25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300</v>
      </c>
      <c r="AN46" s="114" t="n">
        <v>930</v>
      </c>
      <c r="AO46" s="114" t="n">
        <v>930</v>
      </c>
      <c r="AP46" s="115" t="n">
        <v>93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93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70</v>
      </c>
      <c r="T47" s="112" t="n">
        <v>0</v>
      </c>
      <c r="U47" s="112" t="n">
        <v>0</v>
      </c>
      <c r="V47" s="112" t="n">
        <v>0</v>
      </c>
      <c r="W47" s="112" t="n">
        <v>670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250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300</v>
      </c>
      <c r="AN47" s="114" t="n">
        <v>970</v>
      </c>
      <c r="AO47" s="114" t="n">
        <v>970</v>
      </c>
      <c r="AP47" s="115" t="n">
        <v>97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97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255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305</v>
      </c>
      <c r="AN48" s="128" t="n">
        <v>1000</v>
      </c>
      <c r="AO48" s="128" t="n">
        <v>1000</v>
      </c>
      <c r="AP48" s="129" t="n">
        <v>100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00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260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310</v>
      </c>
      <c r="AN49" s="100" t="n">
        <v>1005</v>
      </c>
      <c r="AO49" s="100" t="n">
        <v>1005</v>
      </c>
      <c r="AP49" s="101" t="n">
        <v>100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005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265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315</v>
      </c>
      <c r="AN50" s="114" t="n">
        <v>1010</v>
      </c>
      <c r="AO50" s="114" t="n">
        <v>1010</v>
      </c>
      <c r="AP50" s="115" t="n">
        <v>101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01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285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335</v>
      </c>
      <c r="AN51" s="114" t="n">
        <v>1030</v>
      </c>
      <c r="AO51" s="114" t="n">
        <v>1030</v>
      </c>
      <c r="AP51" s="115" t="n">
        <v>103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03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295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345</v>
      </c>
      <c r="AN52" s="128" t="n">
        <v>1040</v>
      </c>
      <c r="AO52" s="128" t="n">
        <v>1040</v>
      </c>
      <c r="AP52" s="129" t="n">
        <v>104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04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295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345</v>
      </c>
      <c r="AN53" s="100" t="n">
        <v>1040</v>
      </c>
      <c r="AO53" s="100" t="n">
        <v>1040</v>
      </c>
      <c r="AP53" s="101" t="n">
        <v>104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04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315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365</v>
      </c>
      <c r="AN54" s="114" t="n">
        <v>1060</v>
      </c>
      <c r="AO54" s="114" t="n">
        <v>1060</v>
      </c>
      <c r="AP54" s="115" t="n">
        <v>106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06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345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395</v>
      </c>
      <c r="AN55" s="114" t="n">
        <v>1090</v>
      </c>
      <c r="AO55" s="114" t="n">
        <v>1090</v>
      </c>
      <c r="AP55" s="115" t="n">
        <v>109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09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0</v>
      </c>
      <c r="U56" s="126" t="n">
        <v>0</v>
      </c>
      <c r="V56" s="126" t="n">
        <v>0</v>
      </c>
      <c r="W56" s="126" t="n">
        <v>6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360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410</v>
      </c>
      <c r="AN56" s="128" t="n">
        <v>1105</v>
      </c>
      <c r="AO56" s="128" t="n">
        <v>1105</v>
      </c>
      <c r="AP56" s="129" t="n">
        <v>1105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10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365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415</v>
      </c>
      <c r="AN57" s="100" t="n">
        <v>1110</v>
      </c>
      <c r="AO57" s="100" t="n">
        <v>1110</v>
      </c>
      <c r="AP57" s="101" t="n">
        <v>111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11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375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425</v>
      </c>
      <c r="AN58" s="114" t="n">
        <v>1120</v>
      </c>
      <c r="AO58" s="114" t="n">
        <v>1120</v>
      </c>
      <c r="AP58" s="115" t="n">
        <v>112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12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0</v>
      </c>
      <c r="U59" s="112" t="n">
        <v>0</v>
      </c>
      <c r="V59" s="112" t="n">
        <v>0</v>
      </c>
      <c r="W59" s="112" t="n">
        <v>6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385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435</v>
      </c>
      <c r="AN59" s="114" t="n">
        <v>1130</v>
      </c>
      <c r="AO59" s="114" t="n">
        <v>1130</v>
      </c>
      <c r="AP59" s="115" t="n">
        <v>113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13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0</v>
      </c>
      <c r="U60" s="126" t="n">
        <v>0</v>
      </c>
      <c r="V60" s="126" t="n">
        <v>0</v>
      </c>
      <c r="W60" s="126" t="n">
        <v>69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395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445</v>
      </c>
      <c r="AN60" s="128" t="n">
        <v>1140</v>
      </c>
      <c r="AO60" s="128" t="n">
        <v>1140</v>
      </c>
      <c r="AP60" s="129" t="n">
        <v>114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14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0</v>
      </c>
      <c r="U61" s="98" t="n">
        <v>0</v>
      </c>
      <c r="V61" s="98" t="n">
        <v>0</v>
      </c>
      <c r="W61" s="98" t="n">
        <v>6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395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445</v>
      </c>
      <c r="AN61" s="100" t="n">
        <v>1140</v>
      </c>
      <c r="AO61" s="100" t="n">
        <v>1140</v>
      </c>
      <c r="AP61" s="101" t="n">
        <v>114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14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0</v>
      </c>
      <c r="U62" s="112" t="n">
        <v>0</v>
      </c>
      <c r="V62" s="112" t="n">
        <v>0</v>
      </c>
      <c r="W62" s="112" t="n">
        <v>6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395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445</v>
      </c>
      <c r="AN62" s="114" t="n">
        <v>1140</v>
      </c>
      <c r="AO62" s="114" t="n">
        <v>1140</v>
      </c>
      <c r="AP62" s="115" t="n">
        <v>114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14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0</v>
      </c>
      <c r="U63" s="112" t="n">
        <v>0</v>
      </c>
      <c r="V63" s="112" t="n">
        <v>0</v>
      </c>
      <c r="W63" s="112" t="n">
        <v>6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405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455</v>
      </c>
      <c r="AN63" s="114" t="n">
        <v>1150</v>
      </c>
      <c r="AO63" s="114" t="n">
        <v>1150</v>
      </c>
      <c r="AP63" s="115" t="n">
        <v>115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15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0</v>
      </c>
      <c r="U64" s="126" t="n">
        <v>0</v>
      </c>
      <c r="V64" s="126" t="n">
        <v>0</v>
      </c>
      <c r="W64" s="126" t="n">
        <v>69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395</v>
      </c>
      <c r="AE64" s="128" t="n">
        <v>0</v>
      </c>
      <c r="AF64" s="128" t="n">
        <v>0</v>
      </c>
      <c r="AG64" s="128" t="n">
        <v>0</v>
      </c>
      <c r="AH64" s="128" t="n">
        <v>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445</v>
      </c>
      <c r="AN64" s="128" t="n">
        <v>1140</v>
      </c>
      <c r="AO64" s="128" t="n">
        <v>1140</v>
      </c>
      <c r="AP64" s="129" t="n">
        <v>114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14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0</v>
      </c>
      <c r="U65" s="98" t="n">
        <v>0</v>
      </c>
      <c r="V65" s="98" t="n">
        <v>0</v>
      </c>
      <c r="W65" s="98" t="n">
        <v>6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375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425</v>
      </c>
      <c r="AN65" s="100" t="n">
        <v>1120</v>
      </c>
      <c r="AO65" s="100" t="n">
        <v>1120</v>
      </c>
      <c r="AP65" s="101" t="n">
        <v>112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12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0</v>
      </c>
      <c r="U66" s="112" t="n">
        <v>0</v>
      </c>
      <c r="V66" s="112" t="n">
        <v>0</v>
      </c>
      <c r="W66" s="112" t="n">
        <v>69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355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405</v>
      </c>
      <c r="AN66" s="114" t="n">
        <v>1100</v>
      </c>
      <c r="AO66" s="114" t="n">
        <v>1100</v>
      </c>
      <c r="AP66" s="115" t="n">
        <v>110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10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0</v>
      </c>
      <c r="U67" s="112" t="n">
        <v>0</v>
      </c>
      <c r="V67" s="112" t="n">
        <v>0</v>
      </c>
      <c r="W67" s="112" t="n">
        <v>69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325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375</v>
      </c>
      <c r="AN67" s="114" t="n">
        <v>1070</v>
      </c>
      <c r="AO67" s="114" t="n">
        <v>1070</v>
      </c>
      <c r="AP67" s="115" t="n">
        <v>107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07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0</v>
      </c>
      <c r="U68" s="126" t="n">
        <v>0</v>
      </c>
      <c r="V68" s="126" t="n">
        <v>0</v>
      </c>
      <c r="W68" s="126" t="n">
        <v>6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305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355</v>
      </c>
      <c r="AN68" s="128" t="n">
        <v>1050</v>
      </c>
      <c r="AO68" s="128" t="n">
        <v>1050</v>
      </c>
      <c r="AP68" s="129" t="n">
        <v>105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05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0</v>
      </c>
      <c r="U69" s="98" t="n">
        <v>0</v>
      </c>
      <c r="V69" s="98" t="n">
        <v>0</v>
      </c>
      <c r="W69" s="98" t="n">
        <v>6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285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335</v>
      </c>
      <c r="AN69" s="100" t="n">
        <v>1030</v>
      </c>
      <c r="AO69" s="100" t="n">
        <v>1030</v>
      </c>
      <c r="AP69" s="101" t="n">
        <v>103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03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0</v>
      </c>
      <c r="U70" s="112" t="n">
        <v>0</v>
      </c>
      <c r="V70" s="112" t="n">
        <v>0</v>
      </c>
      <c r="W70" s="112" t="n">
        <v>6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295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345</v>
      </c>
      <c r="AN70" s="114" t="n">
        <v>1040</v>
      </c>
      <c r="AO70" s="114" t="n">
        <v>1040</v>
      </c>
      <c r="AP70" s="115" t="n">
        <v>104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04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0</v>
      </c>
      <c r="U71" s="112" t="n">
        <v>0</v>
      </c>
      <c r="V71" s="112" t="n">
        <v>0</v>
      </c>
      <c r="W71" s="112" t="n">
        <v>6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295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345</v>
      </c>
      <c r="AN71" s="114" t="n">
        <v>1040</v>
      </c>
      <c r="AO71" s="114" t="n">
        <v>1040</v>
      </c>
      <c r="AP71" s="115" t="n">
        <v>104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04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0</v>
      </c>
      <c r="U72" s="126" t="n">
        <v>0</v>
      </c>
      <c r="V72" s="126" t="n">
        <v>0</v>
      </c>
      <c r="W72" s="126" t="n">
        <v>6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290</v>
      </c>
      <c r="AE72" s="128" t="n">
        <v>0</v>
      </c>
      <c r="AF72" s="128" t="n">
        <v>0</v>
      </c>
      <c r="AG72" s="128" t="n">
        <v>0</v>
      </c>
      <c r="AH72" s="128" t="n">
        <v>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340</v>
      </c>
      <c r="AN72" s="128" t="n">
        <v>1035</v>
      </c>
      <c r="AO72" s="128" t="n">
        <v>1035</v>
      </c>
      <c r="AP72" s="129" t="n">
        <v>1035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035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0</v>
      </c>
      <c r="U73" s="98" t="n">
        <v>0</v>
      </c>
      <c r="V73" s="98" t="n">
        <v>0</v>
      </c>
      <c r="W73" s="98" t="n">
        <v>6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280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330</v>
      </c>
      <c r="AN73" s="100" t="n">
        <v>1025</v>
      </c>
      <c r="AO73" s="100" t="n">
        <v>1025</v>
      </c>
      <c r="AP73" s="101" t="n">
        <v>1025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025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0</v>
      </c>
      <c r="U74" s="112" t="n">
        <v>0</v>
      </c>
      <c r="V74" s="112" t="n">
        <v>0</v>
      </c>
      <c r="W74" s="112" t="n">
        <v>6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265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315</v>
      </c>
      <c r="AN74" s="114" t="n">
        <v>1010</v>
      </c>
      <c r="AO74" s="114" t="n">
        <v>1010</v>
      </c>
      <c r="AP74" s="115" t="n">
        <v>101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01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0</v>
      </c>
      <c r="U75" s="112" t="n">
        <v>0</v>
      </c>
      <c r="V75" s="112" t="n">
        <v>0</v>
      </c>
      <c r="W75" s="112" t="n">
        <v>6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265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315</v>
      </c>
      <c r="AN75" s="114" t="n">
        <v>1010</v>
      </c>
      <c r="AO75" s="114" t="n">
        <v>1010</v>
      </c>
      <c r="AP75" s="115" t="n">
        <v>101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01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0</v>
      </c>
      <c r="U76" s="126" t="n">
        <v>0</v>
      </c>
      <c r="V76" s="126" t="n">
        <v>0</v>
      </c>
      <c r="W76" s="126" t="n">
        <v>6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265</v>
      </c>
      <c r="AE76" s="128" t="n">
        <v>0</v>
      </c>
      <c r="AF76" s="128" t="n">
        <v>0</v>
      </c>
      <c r="AG76" s="128" t="n">
        <v>0</v>
      </c>
      <c r="AH76" s="128" t="n">
        <v>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315</v>
      </c>
      <c r="AN76" s="128" t="n">
        <v>1010</v>
      </c>
      <c r="AO76" s="128" t="n">
        <v>1010</v>
      </c>
      <c r="AP76" s="129" t="n">
        <v>101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01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0</v>
      </c>
      <c r="U77" s="98" t="n">
        <v>0</v>
      </c>
      <c r="V77" s="98" t="n">
        <v>0</v>
      </c>
      <c r="W77" s="98" t="n">
        <v>6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285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335</v>
      </c>
      <c r="AN77" s="100" t="n">
        <v>1030</v>
      </c>
      <c r="AO77" s="100" t="n">
        <v>1030</v>
      </c>
      <c r="AP77" s="101" t="n">
        <v>103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03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0</v>
      </c>
      <c r="U78" s="112" t="n">
        <v>0</v>
      </c>
      <c r="V78" s="112" t="n">
        <v>0</v>
      </c>
      <c r="W78" s="112" t="n">
        <v>6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305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355</v>
      </c>
      <c r="AN78" s="114" t="n">
        <v>1050</v>
      </c>
      <c r="AO78" s="114" t="n">
        <v>1050</v>
      </c>
      <c r="AP78" s="115" t="n">
        <v>105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05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0</v>
      </c>
      <c r="U79" s="112" t="n">
        <v>0</v>
      </c>
      <c r="V79" s="112" t="n">
        <v>0</v>
      </c>
      <c r="W79" s="112" t="n">
        <v>6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335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385</v>
      </c>
      <c r="AN79" s="114" t="n">
        <v>1080</v>
      </c>
      <c r="AO79" s="114" t="n">
        <v>1080</v>
      </c>
      <c r="AP79" s="115" t="n">
        <v>108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08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80</v>
      </c>
      <c r="T80" s="126" t="n">
        <v>0</v>
      </c>
      <c r="U80" s="126" t="n">
        <v>0</v>
      </c>
      <c r="V80" s="126" t="n">
        <v>0</v>
      </c>
      <c r="W80" s="126" t="n">
        <v>680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395</v>
      </c>
      <c r="AE80" s="128" t="n">
        <v>0</v>
      </c>
      <c r="AF80" s="128" t="n">
        <v>0</v>
      </c>
      <c r="AG80" s="128" t="n">
        <v>0</v>
      </c>
      <c r="AH80" s="128" t="n">
        <v>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445</v>
      </c>
      <c r="AN80" s="128" t="n">
        <v>1125</v>
      </c>
      <c r="AO80" s="128" t="n">
        <v>1125</v>
      </c>
      <c r="AP80" s="129" t="n">
        <v>1125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125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0</v>
      </c>
      <c r="U81" s="98" t="n">
        <v>0</v>
      </c>
      <c r="V81" s="98" t="n">
        <v>0</v>
      </c>
      <c r="W81" s="98" t="n">
        <v>6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455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505</v>
      </c>
      <c r="AN81" s="100" t="n">
        <v>1200</v>
      </c>
      <c r="AO81" s="100" t="n">
        <v>1200</v>
      </c>
      <c r="AP81" s="101" t="n">
        <v>120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20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0</v>
      </c>
      <c r="U82" s="112" t="n">
        <v>0</v>
      </c>
      <c r="V82" s="112" t="n">
        <v>0</v>
      </c>
      <c r="W82" s="112" t="n">
        <v>6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15</v>
      </c>
      <c r="AE82" s="114" t="n">
        <v>0</v>
      </c>
      <c r="AF82" s="114" t="n">
        <v>0</v>
      </c>
      <c r="AG82" s="114" t="n">
        <v>0</v>
      </c>
      <c r="AH82" s="114" t="n">
        <v>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565</v>
      </c>
      <c r="AN82" s="114" t="n">
        <v>1260</v>
      </c>
      <c r="AO82" s="114" t="n">
        <v>1260</v>
      </c>
      <c r="AP82" s="115" t="n">
        <v>126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26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0</v>
      </c>
      <c r="U83" s="112" t="n">
        <v>0</v>
      </c>
      <c r="V83" s="112" t="n">
        <v>0</v>
      </c>
      <c r="W83" s="112" t="n">
        <v>6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610</v>
      </c>
      <c r="AN83" s="114" t="n">
        <v>1305</v>
      </c>
      <c r="AO83" s="114" t="n">
        <v>1305</v>
      </c>
      <c r="AP83" s="115" t="n">
        <v>130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305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0</v>
      </c>
      <c r="U84" s="126" t="n">
        <v>0</v>
      </c>
      <c r="V84" s="126" t="n">
        <v>0</v>
      </c>
      <c r="W84" s="126" t="n">
        <v>6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2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615</v>
      </c>
      <c r="AN84" s="128" t="n">
        <v>1310</v>
      </c>
      <c r="AO84" s="128" t="n">
        <v>1310</v>
      </c>
      <c r="AP84" s="129" t="n">
        <v>131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31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0</v>
      </c>
      <c r="U85" s="98" t="n">
        <v>0</v>
      </c>
      <c r="V85" s="98" t="n">
        <v>0</v>
      </c>
      <c r="W85" s="98" t="n">
        <v>6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1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605</v>
      </c>
      <c r="AN85" s="100" t="n">
        <v>1300</v>
      </c>
      <c r="AO85" s="100" t="n">
        <v>1300</v>
      </c>
      <c r="AP85" s="101" t="n">
        <v>130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30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0</v>
      </c>
      <c r="U86" s="112" t="n">
        <v>0</v>
      </c>
      <c r="V86" s="112" t="n">
        <v>0</v>
      </c>
      <c r="W86" s="112" t="n">
        <v>6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590</v>
      </c>
      <c r="AN86" s="114" t="n">
        <v>1285</v>
      </c>
      <c r="AO86" s="114" t="n">
        <v>1285</v>
      </c>
      <c r="AP86" s="115" t="n">
        <v>1285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285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0</v>
      </c>
      <c r="U87" s="112" t="n">
        <v>0</v>
      </c>
      <c r="V87" s="112" t="n">
        <v>0</v>
      </c>
      <c r="W87" s="112" t="n">
        <v>6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25</v>
      </c>
      <c r="AE87" s="114" t="n">
        <v>0</v>
      </c>
      <c r="AF87" s="114" t="n">
        <v>0</v>
      </c>
      <c r="AG87" s="114" t="n">
        <v>0</v>
      </c>
      <c r="AH87" s="114" t="n">
        <v>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575</v>
      </c>
      <c r="AN87" s="114" t="n">
        <v>1270</v>
      </c>
      <c r="AO87" s="114" t="n">
        <v>1270</v>
      </c>
      <c r="AP87" s="115" t="n">
        <v>127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27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0</v>
      </c>
      <c r="U88" s="126" t="n">
        <v>0</v>
      </c>
      <c r="V88" s="126" t="n">
        <v>0</v>
      </c>
      <c r="W88" s="126" t="n">
        <v>6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05</v>
      </c>
      <c r="AE88" s="128" t="n">
        <v>0</v>
      </c>
      <c r="AF88" s="128" t="n">
        <v>0</v>
      </c>
      <c r="AG88" s="128" t="n">
        <v>0</v>
      </c>
      <c r="AH88" s="128" t="n">
        <v>0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555</v>
      </c>
      <c r="AN88" s="128" t="n">
        <v>1250</v>
      </c>
      <c r="AO88" s="128" t="n">
        <v>1250</v>
      </c>
      <c r="AP88" s="129" t="n">
        <v>125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25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0</v>
      </c>
      <c r="U89" s="98" t="n">
        <v>0</v>
      </c>
      <c r="V89" s="98" t="n">
        <v>0</v>
      </c>
      <c r="W89" s="98" t="n">
        <v>6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475</v>
      </c>
      <c r="AE89" s="100" t="n">
        <v>0</v>
      </c>
      <c r="AF89" s="100" t="n">
        <v>0</v>
      </c>
      <c r="AG89" s="100" t="n">
        <v>0</v>
      </c>
      <c r="AH89" s="100" t="n">
        <v>0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525</v>
      </c>
      <c r="AN89" s="100" t="n">
        <v>1220</v>
      </c>
      <c r="AO89" s="100" t="n">
        <v>1220</v>
      </c>
      <c r="AP89" s="101" t="n">
        <v>122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22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0</v>
      </c>
      <c r="U90" s="112" t="n">
        <v>0</v>
      </c>
      <c r="V90" s="112" t="n">
        <v>0</v>
      </c>
      <c r="W90" s="112" t="n">
        <v>6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455</v>
      </c>
      <c r="AE90" s="114" t="n">
        <v>0</v>
      </c>
      <c r="AF90" s="114" t="n">
        <v>0</v>
      </c>
      <c r="AG90" s="114" t="n">
        <v>0</v>
      </c>
      <c r="AH90" s="114" t="n">
        <v>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505</v>
      </c>
      <c r="AN90" s="114" t="n">
        <v>1200</v>
      </c>
      <c r="AO90" s="114" t="n">
        <v>1200</v>
      </c>
      <c r="AP90" s="115" t="n">
        <v>120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20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0</v>
      </c>
      <c r="U91" s="112" t="n">
        <v>0</v>
      </c>
      <c r="V91" s="112" t="n">
        <v>0</v>
      </c>
      <c r="W91" s="112" t="n">
        <v>6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435</v>
      </c>
      <c r="AE91" s="114" t="n">
        <v>0</v>
      </c>
      <c r="AF91" s="114" t="n">
        <v>0</v>
      </c>
      <c r="AG91" s="114" t="n">
        <v>0</v>
      </c>
      <c r="AH91" s="114" t="n">
        <v>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485</v>
      </c>
      <c r="AN91" s="114" t="n">
        <v>1180</v>
      </c>
      <c r="AO91" s="114" t="n">
        <v>1180</v>
      </c>
      <c r="AP91" s="115" t="n">
        <v>118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18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0</v>
      </c>
      <c r="U92" s="126" t="n">
        <v>0</v>
      </c>
      <c r="V92" s="126" t="n">
        <v>0</v>
      </c>
      <c r="W92" s="126" t="n">
        <v>6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415</v>
      </c>
      <c r="AE92" s="128" t="n">
        <v>0</v>
      </c>
      <c r="AF92" s="128" t="n">
        <v>0</v>
      </c>
      <c r="AG92" s="128" t="n">
        <v>0</v>
      </c>
      <c r="AH92" s="128" t="n">
        <v>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465</v>
      </c>
      <c r="AN92" s="128" t="n">
        <v>1160</v>
      </c>
      <c r="AO92" s="128" t="n">
        <v>1160</v>
      </c>
      <c r="AP92" s="129" t="n">
        <v>116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16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0</v>
      </c>
      <c r="U93" s="98" t="n">
        <v>0</v>
      </c>
      <c r="V93" s="98" t="n">
        <v>0</v>
      </c>
      <c r="W93" s="98" t="n">
        <v>6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385</v>
      </c>
      <c r="AE93" s="100" t="n">
        <v>0</v>
      </c>
      <c r="AF93" s="100" t="n">
        <v>0</v>
      </c>
      <c r="AG93" s="100" t="n">
        <v>0</v>
      </c>
      <c r="AH93" s="100" t="n">
        <v>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435</v>
      </c>
      <c r="AN93" s="100" t="n">
        <v>1130</v>
      </c>
      <c r="AO93" s="100" t="n">
        <v>1130</v>
      </c>
      <c r="AP93" s="101" t="n">
        <v>113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13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0</v>
      </c>
      <c r="U94" s="112" t="n">
        <v>0</v>
      </c>
      <c r="V94" s="112" t="n">
        <v>0</v>
      </c>
      <c r="W94" s="112" t="n">
        <v>6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385</v>
      </c>
      <c r="AE94" s="114" t="n">
        <v>0</v>
      </c>
      <c r="AF94" s="114" t="n">
        <v>0</v>
      </c>
      <c r="AG94" s="114" t="n">
        <v>0</v>
      </c>
      <c r="AH94" s="114" t="n">
        <v>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435</v>
      </c>
      <c r="AN94" s="114" t="n">
        <v>1130</v>
      </c>
      <c r="AO94" s="114" t="n">
        <v>1130</v>
      </c>
      <c r="AP94" s="115" t="n">
        <v>113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13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0</v>
      </c>
      <c r="U95" s="112" t="n">
        <v>0</v>
      </c>
      <c r="V95" s="112" t="n">
        <v>0</v>
      </c>
      <c r="W95" s="112" t="n">
        <v>6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375</v>
      </c>
      <c r="AE95" s="114" t="n">
        <v>0</v>
      </c>
      <c r="AF95" s="114" t="n">
        <v>0</v>
      </c>
      <c r="AG95" s="114" t="n">
        <v>0</v>
      </c>
      <c r="AH95" s="114" t="n">
        <v>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425</v>
      </c>
      <c r="AN95" s="114" t="n">
        <v>1120</v>
      </c>
      <c r="AO95" s="114" t="n">
        <v>1120</v>
      </c>
      <c r="AP95" s="115" t="n">
        <v>112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12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0</v>
      </c>
      <c r="U96" s="126" t="n">
        <v>0</v>
      </c>
      <c r="V96" s="126" t="n">
        <v>0</v>
      </c>
      <c r="W96" s="126" t="n">
        <v>6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355</v>
      </c>
      <c r="AE96" s="128" t="n">
        <v>0</v>
      </c>
      <c r="AF96" s="128" t="n">
        <v>0</v>
      </c>
      <c r="AG96" s="128" t="n">
        <v>0</v>
      </c>
      <c r="AH96" s="128" t="n">
        <v>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405</v>
      </c>
      <c r="AN96" s="128" t="n">
        <v>1100</v>
      </c>
      <c r="AO96" s="128" t="n">
        <v>1100</v>
      </c>
      <c r="AP96" s="129" t="n">
        <v>110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10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0</v>
      </c>
      <c r="U97" s="98" t="n">
        <v>0</v>
      </c>
      <c r="V97" s="98" t="n">
        <v>0</v>
      </c>
      <c r="W97" s="98" t="n">
        <v>6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335</v>
      </c>
      <c r="AE97" s="100" t="n">
        <v>0</v>
      </c>
      <c r="AF97" s="100" t="n">
        <v>0</v>
      </c>
      <c r="AG97" s="100" t="n">
        <v>0</v>
      </c>
      <c r="AH97" s="100" t="n">
        <v>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385</v>
      </c>
      <c r="AN97" s="100" t="n">
        <v>1080</v>
      </c>
      <c r="AO97" s="100" t="n">
        <v>1080</v>
      </c>
      <c r="AP97" s="101" t="n">
        <v>108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08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0</v>
      </c>
      <c r="U98" s="112" t="n">
        <v>0</v>
      </c>
      <c r="V98" s="112" t="n">
        <v>0</v>
      </c>
      <c r="W98" s="112" t="n">
        <v>6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315</v>
      </c>
      <c r="AE98" s="114" t="n">
        <v>0</v>
      </c>
      <c r="AF98" s="114" t="n">
        <v>0</v>
      </c>
      <c r="AG98" s="114" t="n">
        <v>0</v>
      </c>
      <c r="AH98" s="114" t="n">
        <v>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365</v>
      </c>
      <c r="AN98" s="114" t="n">
        <v>1060</v>
      </c>
      <c r="AO98" s="114" t="n">
        <v>1060</v>
      </c>
      <c r="AP98" s="115" t="n">
        <v>106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06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0</v>
      </c>
      <c r="U99" s="112" t="n">
        <v>0</v>
      </c>
      <c r="V99" s="112" t="n">
        <v>0</v>
      </c>
      <c r="W99" s="112" t="n">
        <v>6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300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350</v>
      </c>
      <c r="AN99" s="114" t="n">
        <v>1045</v>
      </c>
      <c r="AO99" s="114" t="n">
        <v>1045</v>
      </c>
      <c r="AP99" s="115" t="n">
        <v>1045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045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0</v>
      </c>
      <c r="U100" s="126" t="n">
        <v>0</v>
      </c>
      <c r="V100" s="126" t="n">
        <v>0</v>
      </c>
      <c r="W100" s="126" t="n">
        <v>6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275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325</v>
      </c>
      <c r="AN100" s="128" t="n">
        <v>1020</v>
      </c>
      <c r="AO100" s="128" t="n">
        <v>1020</v>
      </c>
      <c r="AP100" s="129" t="n">
        <v>102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02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65</v>
      </c>
      <c r="T101" s="98" t="n">
        <v>0</v>
      </c>
      <c r="U101" s="98" t="n">
        <v>0</v>
      </c>
      <c r="V101" s="98" t="n">
        <v>0</v>
      </c>
      <c r="W101" s="98" t="n">
        <v>66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250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300</v>
      </c>
      <c r="AN101" s="100" t="n">
        <v>965</v>
      </c>
      <c r="AO101" s="100" t="n">
        <v>965</v>
      </c>
      <c r="AP101" s="101" t="n">
        <v>965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965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40</v>
      </c>
      <c r="T102" s="112" t="n">
        <v>0</v>
      </c>
      <c r="U102" s="112" t="n">
        <v>0</v>
      </c>
      <c r="V102" s="112" t="n">
        <v>0</v>
      </c>
      <c r="W102" s="112" t="n">
        <v>640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250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300</v>
      </c>
      <c r="AN102" s="114" t="n">
        <v>940</v>
      </c>
      <c r="AO102" s="114" t="n">
        <v>940</v>
      </c>
      <c r="AP102" s="115" t="n">
        <v>94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94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20</v>
      </c>
      <c r="T103" s="112" t="n">
        <v>0</v>
      </c>
      <c r="U103" s="112" t="n">
        <v>0</v>
      </c>
      <c r="V103" s="112" t="n">
        <v>0</v>
      </c>
      <c r="W103" s="112" t="n">
        <v>620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250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300</v>
      </c>
      <c r="AN103" s="114" t="n">
        <v>920</v>
      </c>
      <c r="AO103" s="114" t="n">
        <v>920</v>
      </c>
      <c r="AP103" s="115" t="n">
        <v>92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92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590</v>
      </c>
      <c r="T104" s="126" t="n">
        <v>0</v>
      </c>
      <c r="U104" s="126" t="n">
        <v>0</v>
      </c>
      <c r="V104" s="126" t="n">
        <v>0</v>
      </c>
      <c r="W104" s="126" t="n">
        <v>590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250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300</v>
      </c>
      <c r="AN104" s="128" t="n">
        <v>890</v>
      </c>
      <c r="AO104" s="128" t="n">
        <v>890</v>
      </c>
      <c r="AP104" s="129" t="n">
        <v>89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89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550</v>
      </c>
      <c r="T105" s="98" t="n">
        <v>0</v>
      </c>
      <c r="U105" s="98" t="n">
        <v>0</v>
      </c>
      <c r="V105" s="98" t="n">
        <v>0</v>
      </c>
      <c r="W105" s="98" t="n">
        <v>550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250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300</v>
      </c>
      <c r="AN105" s="100" t="n">
        <v>850</v>
      </c>
      <c r="AO105" s="100" t="n">
        <v>850</v>
      </c>
      <c r="AP105" s="101" t="n">
        <v>85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85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510</v>
      </c>
      <c r="T106" s="112" t="n">
        <v>0</v>
      </c>
      <c r="U106" s="112" t="n">
        <v>0</v>
      </c>
      <c r="V106" s="112" t="n">
        <v>0</v>
      </c>
      <c r="W106" s="112" t="n">
        <v>510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250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300</v>
      </c>
      <c r="AN106" s="114" t="n">
        <v>810</v>
      </c>
      <c r="AO106" s="114" t="n">
        <v>810</v>
      </c>
      <c r="AP106" s="115" t="n">
        <v>81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81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460</v>
      </c>
      <c r="T107" s="112" t="n">
        <v>0</v>
      </c>
      <c r="U107" s="112" t="n">
        <v>0</v>
      </c>
      <c r="V107" s="112" t="n">
        <v>0</v>
      </c>
      <c r="W107" s="112" t="n">
        <v>460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250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300</v>
      </c>
      <c r="AN107" s="114" t="n">
        <v>760</v>
      </c>
      <c r="AO107" s="114" t="n">
        <v>760</v>
      </c>
      <c r="AP107" s="115" t="n">
        <v>76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76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430</v>
      </c>
      <c r="T108" s="126" t="n">
        <v>0</v>
      </c>
      <c r="U108" s="126" t="n">
        <v>0</v>
      </c>
      <c r="V108" s="126" t="n">
        <v>0</v>
      </c>
      <c r="W108" s="126" t="n">
        <v>430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250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300</v>
      </c>
      <c r="AN108" s="128" t="n">
        <v>730</v>
      </c>
      <c r="AO108" s="128" t="n">
        <v>730</v>
      </c>
      <c r="AP108" s="129" t="n">
        <v>73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73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3.1775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3.17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7.53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0.01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8.745</v>
      </c>
      <c r="AN109" s="147" t="n">
        <f aca="false">SUM(AN13:AN108)/4000</f>
        <v>21.9225</v>
      </c>
      <c r="AO109" s="147" t="n">
        <f aca="false">SUM(AO13:AO108)/4000</f>
        <v>21.9225</v>
      </c>
      <c r="AP109" s="147" t="n">
        <f aca="false">SUM(AP13:AP108)/4000</f>
        <v>21.92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1.92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615</v>
      </c>
      <c r="AN110" s="157" t="n">
        <f aca="false">MAX(AN13:AN108)</f>
        <v>1310</v>
      </c>
      <c r="AO110" s="157" t="n">
        <f aca="false">MAX(AO13:AO108)</f>
        <v>1310</v>
      </c>
      <c r="AP110" s="157" t="n">
        <f aca="false">MAX(AP13:AP108)</f>
        <v>131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1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21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1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0</v>
      </c>
      <c r="AN111" s="175" t="n">
        <f aca="false">MIN(AN13:AN108)</f>
        <v>510</v>
      </c>
      <c r="AO111" s="175" t="n">
        <f aca="false">MIN(AO13:AO108)</f>
        <v>510</v>
      </c>
      <c r="AP111" s="175" t="n">
        <f aca="false">MIN(AP13:AP108)</f>
        <v>51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1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8-01-28T04:30:45Z</dcterms:modified>
  <cp:revision>0</cp:revision>
  <dc:subject/>
  <dc:title/>
</cp:coreProperties>
</file>