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31.01.2018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9</v>
      </c>
      <c r="J5" s="30" t="n">
        <v>43130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31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5</v>
      </c>
      <c r="T14" s="113" t="n">
        <v>0</v>
      </c>
      <c r="U14" s="113" t="n">
        <v>0</v>
      </c>
      <c r="V14" s="113" t="n">
        <v>0</v>
      </c>
      <c r="W14" s="113" t="n">
        <v>3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0</v>
      </c>
      <c r="U16" s="127" t="n">
        <v>0</v>
      </c>
      <c r="V16" s="127" t="n">
        <v>0</v>
      </c>
      <c r="W16" s="127" t="n">
        <v>3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5</v>
      </c>
      <c r="T25" s="99" t="n">
        <v>0</v>
      </c>
      <c r="U25" s="99" t="n">
        <v>0</v>
      </c>
      <c r="V25" s="99" t="n">
        <v>0</v>
      </c>
      <c r="W25" s="99" t="n">
        <v>2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5</v>
      </c>
      <c r="T26" s="113" t="n">
        <v>0</v>
      </c>
      <c r="U26" s="113" t="n">
        <v>0</v>
      </c>
      <c r="V26" s="113" t="n">
        <v>0</v>
      </c>
      <c r="W26" s="113" t="n">
        <v>2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5</v>
      </c>
      <c r="T29" s="99" t="n">
        <v>0</v>
      </c>
      <c r="U29" s="99" t="n">
        <v>0</v>
      </c>
      <c r="V29" s="99" t="n">
        <v>0</v>
      </c>
      <c r="W29" s="99" t="n">
        <v>2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5</v>
      </c>
      <c r="T30" s="113" t="n">
        <v>0</v>
      </c>
      <c r="U30" s="113" t="n">
        <v>0</v>
      </c>
      <c r="V30" s="113" t="n">
        <v>0</v>
      </c>
      <c r="W30" s="113" t="n">
        <v>2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5</v>
      </c>
      <c r="T31" s="113" t="n">
        <v>0</v>
      </c>
      <c r="U31" s="113" t="n">
        <v>0</v>
      </c>
      <c r="V31" s="113" t="n">
        <v>0</v>
      </c>
      <c r="W31" s="113" t="n">
        <v>2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5</v>
      </c>
      <c r="T32" s="127" t="n">
        <v>0</v>
      </c>
      <c r="U32" s="127" t="n">
        <v>0</v>
      </c>
      <c r="V32" s="127" t="n">
        <v>0</v>
      </c>
      <c r="W32" s="127" t="n">
        <v>2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5</v>
      </c>
      <c r="T33" s="99" t="n">
        <v>0</v>
      </c>
      <c r="U33" s="99" t="n">
        <v>0</v>
      </c>
      <c r="V33" s="99" t="n">
        <v>0</v>
      </c>
      <c r="W33" s="99" t="n">
        <v>2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5</v>
      </c>
      <c r="AO33" s="101" t="n">
        <v>585</v>
      </c>
      <c r="AP33" s="102" t="n">
        <v>5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5</v>
      </c>
      <c r="T34" s="113" t="n">
        <v>0</v>
      </c>
      <c r="U34" s="113" t="n">
        <v>0</v>
      </c>
      <c r="V34" s="113" t="n">
        <v>0</v>
      </c>
      <c r="W34" s="113" t="n">
        <v>2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05</v>
      </c>
      <c r="AO35" s="115" t="n">
        <v>605</v>
      </c>
      <c r="AP35" s="116" t="n">
        <v>6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5</v>
      </c>
      <c r="T36" s="127" t="n">
        <v>0</v>
      </c>
      <c r="U36" s="127" t="n">
        <v>0</v>
      </c>
      <c r="V36" s="127" t="n">
        <v>0</v>
      </c>
      <c r="W36" s="127" t="n">
        <v>3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5</v>
      </c>
      <c r="AO36" s="129" t="n">
        <v>625</v>
      </c>
      <c r="AP36" s="130" t="n">
        <v>6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0</v>
      </c>
      <c r="T37" s="99" t="n">
        <v>0</v>
      </c>
      <c r="U37" s="99" t="n">
        <v>0</v>
      </c>
      <c r="V37" s="99" t="n">
        <v>0</v>
      </c>
      <c r="W37" s="99" t="n">
        <v>35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0</v>
      </c>
      <c r="T38" s="113" t="n">
        <v>0</v>
      </c>
      <c r="U38" s="113" t="n">
        <v>0</v>
      </c>
      <c r="V38" s="113" t="n">
        <v>0</v>
      </c>
      <c r="W38" s="113" t="n">
        <v>4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10</v>
      </c>
      <c r="AO38" s="115" t="n">
        <v>710</v>
      </c>
      <c r="AP38" s="116" t="n">
        <v>7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0</v>
      </c>
      <c r="T40" s="127" t="n">
        <v>0</v>
      </c>
      <c r="U40" s="127" t="n">
        <v>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20</v>
      </c>
      <c r="AO40" s="129" t="n">
        <v>820</v>
      </c>
      <c r="AP40" s="130" t="n">
        <v>8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5</v>
      </c>
      <c r="T41" s="99" t="n">
        <v>0</v>
      </c>
      <c r="U41" s="99" t="n">
        <v>0</v>
      </c>
      <c r="V41" s="99" t="n">
        <v>0</v>
      </c>
      <c r="W41" s="99" t="n">
        <v>5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865</v>
      </c>
      <c r="AO41" s="101" t="n">
        <v>865</v>
      </c>
      <c r="AP41" s="102" t="n">
        <v>8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05</v>
      </c>
      <c r="T42" s="113" t="n">
        <v>0</v>
      </c>
      <c r="U42" s="113" t="n">
        <v>0</v>
      </c>
      <c r="V42" s="113" t="n">
        <v>0</v>
      </c>
      <c r="W42" s="113" t="n">
        <v>6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905</v>
      </c>
      <c r="AO42" s="115" t="n">
        <v>905</v>
      </c>
      <c r="AP42" s="116" t="n">
        <v>9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0</v>
      </c>
      <c r="T43" s="113" t="n">
        <v>0</v>
      </c>
      <c r="U43" s="113" t="n">
        <v>0</v>
      </c>
      <c r="V43" s="113" t="n">
        <v>0</v>
      </c>
      <c r="W43" s="113" t="n">
        <v>63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5</v>
      </c>
      <c r="T44" s="127" t="n">
        <v>0</v>
      </c>
      <c r="U44" s="127" t="n">
        <v>0</v>
      </c>
      <c r="V44" s="127" t="n">
        <v>0</v>
      </c>
      <c r="W44" s="127" t="n">
        <v>64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5</v>
      </c>
      <c r="T45" s="99" t="n">
        <v>0</v>
      </c>
      <c r="U45" s="99" t="n">
        <v>0</v>
      </c>
      <c r="V45" s="99" t="n">
        <v>0</v>
      </c>
      <c r="W45" s="99" t="n">
        <v>6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975</v>
      </c>
      <c r="AO45" s="101" t="n">
        <v>975</v>
      </c>
      <c r="AP45" s="102" t="n">
        <v>9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0</v>
      </c>
      <c r="T46" s="113" t="n">
        <v>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5</v>
      </c>
      <c r="AN46" s="115" t="n">
        <v>1005</v>
      </c>
      <c r="AO46" s="115" t="n">
        <v>1005</v>
      </c>
      <c r="AP46" s="116" t="n">
        <v>10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5</v>
      </c>
      <c r="T47" s="113" t="n">
        <v>0</v>
      </c>
      <c r="U47" s="113" t="n">
        <v>0</v>
      </c>
      <c r="V47" s="113" t="n">
        <v>0</v>
      </c>
      <c r="W47" s="113" t="n">
        <v>6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0</v>
      </c>
      <c r="AN47" s="115" t="n">
        <v>1035</v>
      </c>
      <c r="AO47" s="115" t="n">
        <v>1035</v>
      </c>
      <c r="AP47" s="116" t="n">
        <v>10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5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4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6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9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40</v>
      </c>
      <c r="AN56" s="129" t="n">
        <v>1135</v>
      </c>
      <c r="AO56" s="129" t="n">
        <v>1135</v>
      </c>
      <c r="AP56" s="130" t="n">
        <v>11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9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45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0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2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0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3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5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3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4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4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3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0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7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25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5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05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85</v>
      </c>
      <c r="AN68" s="129" t="n">
        <v>1080</v>
      </c>
      <c r="AO68" s="129" t="n">
        <v>1080</v>
      </c>
      <c r="AP68" s="130" t="n">
        <v>10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0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45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9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5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9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0</v>
      </c>
      <c r="AN76" s="129" t="n">
        <v>1035</v>
      </c>
      <c r="AO76" s="129" t="n">
        <v>1035</v>
      </c>
      <c r="AP76" s="130" t="n">
        <v>10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5</v>
      </c>
      <c r="AN77" s="101" t="n">
        <v>1050</v>
      </c>
      <c r="AO77" s="101" t="n">
        <v>1050</v>
      </c>
      <c r="AP77" s="102" t="n">
        <v>10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5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5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05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8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0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3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0</v>
      </c>
      <c r="AN81" s="101" t="n">
        <v>1175</v>
      </c>
      <c r="AO81" s="101" t="n">
        <v>1175</v>
      </c>
      <c r="AP81" s="102" t="n">
        <v>11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9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0</v>
      </c>
      <c r="AN82" s="115" t="n">
        <v>1235</v>
      </c>
      <c r="AO82" s="115" t="n">
        <v>1235</v>
      </c>
      <c r="AP82" s="116" t="n">
        <v>12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5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05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5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35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5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1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5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8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5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7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5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5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1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1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0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0</v>
      </c>
      <c r="AN95" s="115" t="n">
        <v>1145</v>
      </c>
      <c r="AO95" s="115" t="n">
        <v>1145</v>
      </c>
      <c r="AP95" s="116" t="n">
        <v>11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7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5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3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5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2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75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9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5</v>
      </c>
      <c r="AN100" s="129" t="n">
        <v>1040</v>
      </c>
      <c r="AO100" s="129" t="n">
        <v>1040</v>
      </c>
      <c r="AP100" s="130" t="n">
        <v>10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5</v>
      </c>
      <c r="T101" s="99" t="n">
        <v>0</v>
      </c>
      <c r="U101" s="99" t="n">
        <v>0</v>
      </c>
      <c r="V101" s="99" t="n">
        <v>0</v>
      </c>
      <c r="W101" s="99" t="n">
        <v>6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5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0</v>
      </c>
      <c r="U102" s="113" t="n">
        <v>0</v>
      </c>
      <c r="V102" s="113" t="n">
        <v>0</v>
      </c>
      <c r="W102" s="113" t="n">
        <v>6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0</v>
      </c>
      <c r="T103" s="113" t="n">
        <v>0</v>
      </c>
      <c r="U103" s="113" t="n">
        <v>0</v>
      </c>
      <c r="V103" s="113" t="n">
        <v>0</v>
      </c>
      <c r="W103" s="113" t="n">
        <v>6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5</v>
      </c>
      <c r="T104" s="127" t="n">
        <v>0</v>
      </c>
      <c r="U104" s="127" t="n">
        <v>0</v>
      </c>
      <c r="V104" s="127" t="n">
        <v>0</v>
      </c>
      <c r="W104" s="127" t="n">
        <v>6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905</v>
      </c>
      <c r="AO104" s="129" t="n">
        <v>905</v>
      </c>
      <c r="AP104" s="130" t="n">
        <v>90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5</v>
      </c>
      <c r="T105" s="99" t="n">
        <v>0</v>
      </c>
      <c r="U105" s="99" t="n">
        <v>0</v>
      </c>
      <c r="V105" s="99" t="n">
        <v>0</v>
      </c>
      <c r="W105" s="99" t="n">
        <v>5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865</v>
      </c>
      <c r="AO105" s="101" t="n">
        <v>865</v>
      </c>
      <c r="AP105" s="102" t="n">
        <v>8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30</v>
      </c>
      <c r="T106" s="113" t="n">
        <v>0</v>
      </c>
      <c r="U106" s="113" t="n">
        <v>0</v>
      </c>
      <c r="V106" s="113" t="n">
        <v>0</v>
      </c>
      <c r="W106" s="113" t="n">
        <v>53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830</v>
      </c>
      <c r="AO106" s="115" t="n">
        <v>830</v>
      </c>
      <c r="AP106" s="116" t="n">
        <v>8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0</v>
      </c>
      <c r="T107" s="113" t="n">
        <v>0</v>
      </c>
      <c r="U107" s="113" t="n">
        <v>0</v>
      </c>
      <c r="V107" s="113" t="n">
        <v>0</v>
      </c>
      <c r="W107" s="113" t="n">
        <v>4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6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6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89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2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1225</v>
      </c>
      <c r="AN109" s="148" t="n">
        <f aca="false">SUM(AN13:AN108)/4000</f>
        <v>22.80375</v>
      </c>
      <c r="AO109" s="148" t="n">
        <f aca="false">SUM(AO13:AO108)/4000</f>
        <v>22.80375</v>
      </c>
      <c r="AP109" s="148" t="n">
        <f aca="false">SUM(AP13:AP108)/4000</f>
        <v>22.8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0375</v>
      </c>
    </row>
    <row r="110" customFormat="false" ht="15" hidden="false" customHeight="false" outlineLevel="0" collapsed="false">
      <c r="A110" s="151" t="s">
        <v>94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4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5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5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5</v>
      </c>
      <c r="R111" s="173"/>
      <c r="S111" s="174" t="n">
        <f aca="false">MIN(S13:S108)</f>
        <v>2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6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7</v>
      </c>
      <c r="R112" s="182"/>
      <c r="S112" s="183"/>
      <c r="T112" s="183"/>
      <c r="U112" s="183"/>
      <c r="V112" s="183"/>
      <c r="W112" s="184" t="s">
        <v>98</v>
      </c>
      <c r="X112" s="184"/>
      <c r="Y112" s="185" t="s">
        <v>99</v>
      </c>
      <c r="Z112" s="185"/>
      <c r="AA112" s="182" t="s">
        <v>97</v>
      </c>
      <c r="AB112" s="182"/>
      <c r="AC112" s="182"/>
      <c r="AD112" s="182"/>
      <c r="AE112" s="182"/>
      <c r="AF112" s="184" t="s">
        <v>98</v>
      </c>
      <c r="AG112" s="184"/>
      <c r="AH112" s="185" t="s">
        <v>99</v>
      </c>
      <c r="AI112" s="185"/>
      <c r="AJ112" s="185"/>
      <c r="AK112" s="185"/>
      <c r="AL112" s="185"/>
      <c r="AM112" s="185"/>
      <c r="AN112" s="182" t="s">
        <v>97</v>
      </c>
      <c r="AO112" s="182"/>
      <c r="AP112" s="184" t="s">
        <v>98</v>
      </c>
      <c r="AQ112" s="184"/>
      <c r="AR112" s="185" t="s">
        <v>99</v>
      </c>
      <c r="AS112" s="185"/>
      <c r="AT112" s="183" t="s">
        <v>100</v>
      </c>
      <c r="AU112" s="183"/>
      <c r="AV112" s="185" t="s">
        <v>98</v>
      </c>
      <c r="AW112" s="185"/>
      <c r="AX112" s="183" t="s">
        <v>100</v>
      </c>
      <c r="AY112" s="183"/>
      <c r="AZ112" s="185" t="s">
        <v>98</v>
      </c>
      <c r="BA112" s="185"/>
      <c r="BB112" s="183" t="s">
        <v>100</v>
      </c>
      <c r="BC112" s="185" t="s">
        <v>98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1</v>
      </c>
      <c r="B113" s="186"/>
      <c r="C113" s="186"/>
      <c r="D113" s="187" t="s">
        <v>102</v>
      </c>
      <c r="E113" s="188" t="s">
        <v>24</v>
      </c>
      <c r="F113" s="188"/>
      <c r="G113" s="188"/>
      <c r="H113" s="188" t="s">
        <v>25</v>
      </c>
      <c r="I113" s="188"/>
      <c r="J113" s="188"/>
      <c r="K113" s="189" t="s">
        <v>26</v>
      </c>
      <c r="L113" s="189"/>
      <c r="M113" s="189"/>
      <c r="N113" s="188" t="s">
        <v>103</v>
      </c>
      <c r="O113" s="188"/>
      <c r="P113" s="188"/>
      <c r="Q113" s="190" t="s">
        <v>104</v>
      </c>
      <c r="R113" s="190"/>
      <c r="S113" s="191"/>
      <c r="T113" s="191"/>
      <c r="U113" s="191"/>
      <c r="V113" s="191"/>
      <c r="W113" s="192" t="s">
        <v>54</v>
      </c>
      <c r="X113" s="192"/>
      <c r="Y113" s="193" t="s">
        <v>105</v>
      </c>
      <c r="Z113" s="193"/>
      <c r="AA113" s="190" t="s">
        <v>106</v>
      </c>
      <c r="AB113" s="190"/>
      <c r="AC113" s="190"/>
      <c r="AD113" s="190"/>
      <c r="AE113" s="190"/>
      <c r="AF113" s="194" t="s">
        <v>107</v>
      </c>
      <c r="AG113" s="194"/>
      <c r="AH113" s="193" t="s">
        <v>108</v>
      </c>
      <c r="AI113" s="193"/>
      <c r="AJ113" s="193"/>
      <c r="AK113" s="193"/>
      <c r="AL113" s="193"/>
      <c r="AM113" s="193"/>
      <c r="AN113" s="190" t="s">
        <v>109</v>
      </c>
      <c r="AO113" s="190"/>
      <c r="AP113" s="194" t="s">
        <v>107</v>
      </c>
      <c r="AQ113" s="194"/>
      <c r="AR113" s="193" t="s">
        <v>108</v>
      </c>
      <c r="AS113" s="193"/>
      <c r="AT113" s="191" t="s">
        <v>110</v>
      </c>
      <c r="AU113" s="191"/>
      <c r="AV113" s="193" t="s">
        <v>107</v>
      </c>
      <c r="AW113" s="193"/>
      <c r="AX113" s="191" t="s">
        <v>111</v>
      </c>
      <c r="AY113" s="191"/>
      <c r="AZ113" s="195" t="s">
        <v>69</v>
      </c>
      <c r="BA113" s="195"/>
      <c r="BB113" s="191" t="s">
        <v>112</v>
      </c>
      <c r="BC113" s="195" t="s">
        <v>71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3</v>
      </c>
      <c r="F114" s="200" t="s">
        <v>114</v>
      </c>
      <c r="G114" s="201" t="s">
        <v>34</v>
      </c>
      <c r="H114" s="199" t="s">
        <v>113</v>
      </c>
      <c r="I114" s="200" t="s">
        <v>114</v>
      </c>
      <c r="J114" s="201" t="s">
        <v>34</v>
      </c>
      <c r="K114" s="202" t="s">
        <v>113</v>
      </c>
      <c r="L114" s="200" t="s">
        <v>114</v>
      </c>
      <c r="M114" s="203" t="s">
        <v>34</v>
      </c>
      <c r="N114" s="204" t="s">
        <v>115</v>
      </c>
      <c r="O114" s="200" t="s">
        <v>114</v>
      </c>
      <c r="P114" s="201" t="s">
        <v>34</v>
      </c>
      <c r="Q114" s="205" t="s">
        <v>116</v>
      </c>
      <c r="R114" s="205"/>
      <c r="S114" s="206"/>
      <c r="T114" s="206"/>
      <c r="U114" s="206"/>
      <c r="V114" s="206"/>
      <c r="W114" s="207" t="s">
        <v>55</v>
      </c>
      <c r="X114" s="207"/>
      <c r="Y114" s="208" t="s">
        <v>117</v>
      </c>
      <c r="Z114" s="208"/>
      <c r="AA114" s="205" t="s">
        <v>118</v>
      </c>
      <c r="AB114" s="205"/>
      <c r="AC114" s="205"/>
      <c r="AD114" s="205"/>
      <c r="AE114" s="205"/>
      <c r="AF114" s="209" t="s">
        <v>107</v>
      </c>
      <c r="AG114" s="209"/>
      <c r="AH114" s="208" t="s">
        <v>119</v>
      </c>
      <c r="AI114" s="208"/>
      <c r="AJ114" s="208"/>
      <c r="AK114" s="208"/>
      <c r="AL114" s="208"/>
      <c r="AM114" s="208"/>
      <c r="AN114" s="205" t="s">
        <v>120</v>
      </c>
      <c r="AO114" s="205"/>
      <c r="AP114" s="209" t="s">
        <v>121</v>
      </c>
      <c r="AQ114" s="209"/>
      <c r="AR114" s="208"/>
      <c r="AS114" s="208"/>
      <c r="AT114" s="206" t="s">
        <v>122</v>
      </c>
      <c r="AU114" s="206"/>
      <c r="AV114" s="210" t="s">
        <v>68</v>
      </c>
      <c r="AW114" s="210"/>
      <c r="AX114" s="206" t="s">
        <v>123</v>
      </c>
      <c r="AY114" s="206"/>
      <c r="AZ114" s="208" t="s">
        <v>70</v>
      </c>
      <c r="BA114" s="208"/>
      <c r="BB114" s="206" t="s">
        <v>120</v>
      </c>
      <c r="BC114" s="209" t="s">
        <v>124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5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6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7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30T05:22:12Z</dcterms:modified>
  <cp:revision>0</cp:revision>
  <dc:subject/>
  <dc:title/>
</cp:coreProperties>
</file>