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7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2.07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4.67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39.985</v>
      </c>
      <c r="M6" s="31" t="n">
        <v>-775.3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049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539.985</v>
      </c>
      <c r="M7" s="31" t="n">
        <v>-740.7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0.233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539.985</v>
      </c>
      <c r="M8" s="31" t="n">
        <v>-710.9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5.2236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39.985</v>
      </c>
      <c r="M9" s="31" t="n">
        <v>-685.94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536701872198</v>
      </c>
      <c r="E10" s="38" t="n">
        <v>116.376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39.985</v>
      </c>
      <c r="M10" s="42" t="n">
        <v>-655.2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36701872198</v>
      </c>
      <c r="E11" s="27" t="n">
        <v>86.5607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39.985</v>
      </c>
      <c r="M11" s="31" t="n">
        <v>-625.4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536701872198</v>
      </c>
      <c r="E12" s="27" t="n">
        <v>51.93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539.985</v>
      </c>
      <c r="M12" s="31" t="n">
        <v>-590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536701872198</v>
      </c>
      <c r="E13" s="46" t="n">
        <v>36.550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539.985</v>
      </c>
      <c r="M13" s="49" t="n">
        <v>-575.4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70734037444</v>
      </c>
      <c r="E14" s="27" t="n">
        <v>68.2854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539.985</v>
      </c>
      <c r="M14" s="31" t="n">
        <v>-555.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0734037444</v>
      </c>
      <c r="E15" s="27" t="n">
        <v>58.6729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539.985</v>
      </c>
      <c r="M15" s="31" t="n">
        <v>-545.6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38.469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539.985</v>
      </c>
      <c r="M16" s="31" t="n">
        <v>-525.4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24.050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539.985</v>
      </c>
      <c r="M17" s="31" t="n">
        <v>-511.06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70734037444</v>
      </c>
      <c r="E18" s="38" t="n">
        <v>12.500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539.985</v>
      </c>
      <c r="M18" s="42" t="n">
        <v>-499.5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07340374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539.985</v>
      </c>
      <c r="M19" s="31" t="n">
        <v>-487.0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073403744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539.985</v>
      </c>
      <c r="M20" s="31" t="n">
        <v>-487.0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07340374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539.985</v>
      </c>
      <c r="M21" s="49" t="n">
        <v>-487.01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707340374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539.985</v>
      </c>
      <c r="M22" s="31" t="n">
        <v>-487.0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07340374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534</v>
      </c>
      <c r="M23" s="31" t="n">
        <v>-481.0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073403744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524</v>
      </c>
      <c r="M24" s="31" t="n">
        <v>-471.0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07340374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484</v>
      </c>
      <c r="M25" s="31" t="n">
        <v>-431.0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444</v>
      </c>
      <c r="M26" s="42" t="n">
        <v>-494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404</v>
      </c>
      <c r="M27" s="31" t="n">
        <v>-454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364</v>
      </c>
      <c r="M28" s="31" t="n">
        <v>-414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324</v>
      </c>
      <c r="M29" s="49" t="n">
        <v>-374.7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300</v>
      </c>
      <c r="M30" s="31" t="n">
        <v>-350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300</v>
      </c>
      <c r="M31" s="31" t="n">
        <v>-350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300</v>
      </c>
      <c r="M32" s="31" t="n">
        <v>-350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300</v>
      </c>
      <c r="M33" s="31" t="n">
        <v>-350.7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300</v>
      </c>
      <c r="M34" s="42" t="n">
        <v>-350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310</v>
      </c>
      <c r="M35" s="31" t="n">
        <v>-360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315</v>
      </c>
      <c r="M36" s="31" t="n">
        <v>-365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320</v>
      </c>
      <c r="M37" s="49" t="n">
        <v>-370.7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315</v>
      </c>
      <c r="M38" s="31" t="n">
        <v>-365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315</v>
      </c>
      <c r="M39" s="31" t="n">
        <v>-365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375</v>
      </c>
      <c r="M40" s="31" t="n">
        <v>-425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375</v>
      </c>
      <c r="M41" s="31" t="n">
        <v>-425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375</v>
      </c>
      <c r="M42" s="42" t="n">
        <v>-425.7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385</v>
      </c>
      <c r="M43" s="31" t="n">
        <v>-435.7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385</v>
      </c>
      <c r="M44" s="31" t="n">
        <v>-435.7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395</v>
      </c>
      <c r="M45" s="49" t="n">
        <v>-445.7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405</v>
      </c>
      <c r="M46" s="31" t="n">
        <v>-455.7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405</v>
      </c>
      <c r="M47" s="31" t="n">
        <v>-455.7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455</v>
      </c>
      <c r="M48" s="31" t="n">
        <v>-505.7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475</v>
      </c>
      <c r="M49" s="31" t="n">
        <v>-525.7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500</v>
      </c>
      <c r="M50" s="42" t="n">
        <v>-550.7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539.985</v>
      </c>
      <c r="M51" s="31" t="n">
        <v>-590.7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39.985</v>
      </c>
      <c r="M52" s="31" t="n">
        <v>-590.7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39.985</v>
      </c>
      <c r="M53" s="57" t="n">
        <v>-590.7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39.985</v>
      </c>
      <c r="M54" s="31" t="n">
        <v>-590.7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39.985</v>
      </c>
      <c r="M55" s="31" t="n">
        <v>-590.7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39.985</v>
      </c>
      <c r="M56" s="31" t="n">
        <v>-590.7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39.985</v>
      </c>
      <c r="M57" s="31" t="n">
        <v>-590.7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39.985</v>
      </c>
      <c r="M58" s="42" t="n">
        <v>-590.7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539.985</v>
      </c>
      <c r="M59" s="31" t="n">
        <v>-590.7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539.985</v>
      </c>
      <c r="M60" s="31" t="n">
        <v>-590.7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39.985</v>
      </c>
      <c r="M61" s="49" t="n">
        <v>-590.7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39.985</v>
      </c>
      <c r="M62" s="31" t="n">
        <v>-590.7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590.7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590.7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590.7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590.7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590.7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590.7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590.7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590.7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590.72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590.7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590.7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590.7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590.7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590.7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590.7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39.985</v>
      </c>
      <c r="M78" s="31" t="n">
        <v>-590.7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.3976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631.1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04.836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695.5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5.039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715.7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5.4175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706.1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9.652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700.3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2236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685.94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5.2236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685.9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9.835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670.5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4.6421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675.3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0.407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681.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5.2236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685.9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0.407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681.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5.2236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685.9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2236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685.94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4.8361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9.985</v>
      </c>
      <c r="M93" s="49" t="n">
        <v>-695.5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4.642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39.985</v>
      </c>
      <c r="M94" s="31" t="n">
        <v>-675.3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5.2236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685.9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5.4175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706.1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4.652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725.37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5.4373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756.1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5.437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756.1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9.6621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39.985</v>
      </c>
      <c r="M100" s="31" t="n">
        <v>-750.3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4.8558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39.985</v>
      </c>
      <c r="M101" s="31" t="n">
        <v>-745.57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2975691310538</v>
      </c>
      <c r="E102" s="60" t="n">
        <f aca="false">SUM(E6:E101)/4000</f>
        <v>0.8851257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721216</v>
      </c>
      <c r="L102" s="60" t="n">
        <f aca="false">SUM(L6:L101)/4000</f>
        <v>11.850495</v>
      </c>
      <c r="M102" s="61" t="n">
        <f aca="false">SUM(M6:M101)/4000</f>
        <v>-13.59032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672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50.7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707340374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300</v>
      </c>
      <c r="M104" s="65" t="n">
        <f aca="false">MIN(M6:M101)</f>
        <v>-775.3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02T05:44:13Z</dcterms:modified>
  <cp:revision>0</cp:revision>
  <dc:subject/>
  <dc:title/>
</cp:coreProperties>
</file>