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7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35.17319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539.985</v>
      </c>
      <c r="M6" s="31" t="n">
        <v>-824.9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4.79690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539.985</v>
      </c>
      <c r="M7" s="31" t="n">
        <v>-784.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5.00209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539.985</v>
      </c>
      <c r="M8" s="31" t="n">
        <v>-754.7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4.623865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539.985</v>
      </c>
      <c r="M9" s="31" t="n">
        <v>-714.37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849544527927</v>
      </c>
      <c r="E10" s="38" t="n">
        <v>137.12590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539.985</v>
      </c>
      <c r="M10" s="42" t="n">
        <v>-674.9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849544527927</v>
      </c>
      <c r="E11" s="27" t="n">
        <v>107.321401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539.985</v>
      </c>
      <c r="M11" s="31" t="n">
        <v>-645.1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849544527927</v>
      </c>
      <c r="E12" s="27" t="n">
        <v>57.338443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539.985</v>
      </c>
      <c r="M12" s="31" t="n">
        <v>-595.2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8495445279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539.985</v>
      </c>
      <c r="M13" s="49" t="n">
        <v>-537.8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69908905585</v>
      </c>
      <c r="E14" s="27" t="n">
        <v>19.2249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539.985</v>
      </c>
      <c r="M14" s="31" t="n">
        <v>-505.2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9.99281912230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539.985</v>
      </c>
      <c r="M15" s="31" t="n">
        <v>-479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699089055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539.985</v>
      </c>
      <c r="M16" s="31" t="n">
        <v>-485.9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699089055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539.985</v>
      </c>
      <c r="M17" s="31" t="n">
        <v>-485.9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699089055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539.985</v>
      </c>
      <c r="M18" s="42" t="n">
        <v>-485.9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699089055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539.985</v>
      </c>
      <c r="M19" s="31" t="n">
        <v>-485.9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699089055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539.985</v>
      </c>
      <c r="M20" s="31" t="n">
        <v>-485.9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699089055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520</v>
      </c>
      <c r="M21" s="49" t="n">
        <v>-465.9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6990890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520</v>
      </c>
      <c r="M22" s="31" t="n">
        <v>-465.9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6990890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530</v>
      </c>
      <c r="M23" s="31" t="n">
        <v>-475.9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6990890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505</v>
      </c>
      <c r="M24" s="31" t="n">
        <v>-450.9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6990890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475</v>
      </c>
      <c r="M25" s="31" t="n">
        <v>-420.9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435</v>
      </c>
      <c r="M26" s="42" t="n">
        <v>-484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395</v>
      </c>
      <c r="M27" s="31" t="n">
        <v>-444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355</v>
      </c>
      <c r="M28" s="31" t="n">
        <v>-404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365</v>
      </c>
      <c r="M29" s="49" t="n">
        <v>-414.76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8.58617131062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425</v>
      </c>
      <c r="M30" s="31" t="n">
        <v>-376.1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6553147574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485</v>
      </c>
      <c r="M31" s="31" t="n">
        <v>-379.1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3.7667698658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479</v>
      </c>
      <c r="M32" s="31" t="n">
        <v>-425.0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1.88854489164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465</v>
      </c>
      <c r="M33" s="31" t="n">
        <v>-462.87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3.01341589267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525</v>
      </c>
      <c r="M34" s="42" t="n">
        <v>-491.7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0.09287925696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539.985</v>
      </c>
      <c r="M35" s="31" t="n">
        <v>-449.6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9.33952528379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539.985</v>
      </c>
      <c r="M36" s="31" t="n">
        <v>-470.4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667698658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539.985</v>
      </c>
      <c r="M37" s="49" t="n">
        <v>-485.9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83.01341589267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88384</v>
      </c>
      <c r="L38" s="30" t="n">
        <v>539.985</v>
      </c>
      <c r="M38" s="31" t="n">
        <v>-506.73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7.06914344685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88384</v>
      </c>
      <c r="L39" s="30" t="n">
        <v>539.985</v>
      </c>
      <c r="M39" s="31" t="n">
        <v>-532.6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6.315789473684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88384</v>
      </c>
      <c r="L40" s="30" t="n">
        <v>539.985</v>
      </c>
      <c r="M40" s="31" t="n">
        <v>-553.4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944272445820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88384</v>
      </c>
      <c r="L41" s="30" t="n">
        <v>539.985</v>
      </c>
      <c r="M41" s="31" t="n">
        <v>-563.80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88384</v>
      </c>
      <c r="L42" s="41" t="n">
        <v>539.985</v>
      </c>
      <c r="M42" s="42" t="n">
        <v>-589.7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0.184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88384</v>
      </c>
      <c r="L43" s="30" t="n">
        <v>539.985</v>
      </c>
      <c r="M43" s="31" t="n">
        <v>-609.9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0.3685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88384</v>
      </c>
      <c r="L44" s="30" t="n">
        <v>539.985</v>
      </c>
      <c r="M44" s="31" t="n">
        <v>-630.1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5.368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88384</v>
      </c>
      <c r="L45" s="48" t="n">
        <v>539.985</v>
      </c>
      <c r="M45" s="49" t="n">
        <v>-655.12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95.44998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88384</v>
      </c>
      <c r="L46" s="30" t="n">
        <v>539.985</v>
      </c>
      <c r="M46" s="31" t="n">
        <v>-685.2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44069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34896</v>
      </c>
      <c r="L47" s="30" t="n">
        <v>539.985</v>
      </c>
      <c r="M47" s="31" t="n">
        <v>-735.6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4.84992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39.985</v>
      </c>
      <c r="M48" s="31" t="n">
        <v>-775.06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9.84043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39.985</v>
      </c>
      <c r="M49" s="31" t="n">
        <v>-800.05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5.22815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815.4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02490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845.2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4.62769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854.8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82165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39.985</v>
      </c>
      <c r="M53" s="57" t="n">
        <v>-875.0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4.82165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39.985</v>
      </c>
      <c r="M54" s="31" t="n">
        <v>-875.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62789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39.985</v>
      </c>
      <c r="M55" s="31" t="n">
        <v>-879.8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4.82165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875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5.20917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865.4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5.40273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835.6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5.40273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835.6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21846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815.4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83094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825.04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0.02470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820.2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5.40273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835.6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01521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845.2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4.6276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854.84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5.01521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39.985</v>
      </c>
      <c r="M66" s="42" t="n">
        <v>-845.2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5.40273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39.985</v>
      </c>
      <c r="M67" s="31" t="n">
        <v>-835.6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5.40273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39.985</v>
      </c>
      <c r="M68" s="31" t="n">
        <v>-835.62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5.40273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39.985</v>
      </c>
      <c r="M69" s="49" t="n">
        <v>-835.62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5.02490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34896</v>
      </c>
      <c r="L70" s="30" t="n">
        <v>539.985</v>
      </c>
      <c r="M70" s="31" t="n">
        <v>-845.2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4.82165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34896</v>
      </c>
      <c r="L71" s="30" t="n">
        <v>539.985</v>
      </c>
      <c r="M71" s="31" t="n">
        <v>-875.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5.39344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34896</v>
      </c>
      <c r="L72" s="30" t="n">
        <v>539.985</v>
      </c>
      <c r="M72" s="31" t="n">
        <v>-885.6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4.81196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39.985</v>
      </c>
      <c r="M73" s="31" t="n">
        <v>-875.0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70.40293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39.985</v>
      </c>
      <c r="M74" s="42" t="n">
        <v>-860.6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4.63738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39.985</v>
      </c>
      <c r="M75" s="31" t="n">
        <v>-854.8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3738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39.985</v>
      </c>
      <c r="M76" s="31" t="n">
        <v>-854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0.21866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840.4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4.80296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39.985</v>
      </c>
      <c r="M78" s="31" t="n">
        <v>-835.0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987236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855.2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4.783986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39.985</v>
      </c>
      <c r="M80" s="31" t="n">
        <v>-885.0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968256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39.985</v>
      </c>
      <c r="M81" s="31" t="n">
        <v>-905.18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5.35577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39.985</v>
      </c>
      <c r="M82" s="42" t="n">
        <v>-895.5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59022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39.985</v>
      </c>
      <c r="M83" s="31" t="n">
        <v>-889.8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171506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39.985</v>
      </c>
      <c r="M84" s="31" t="n">
        <v>-875.3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609206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39.985</v>
      </c>
      <c r="M85" s="49" t="n">
        <v>-839.8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0.402615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39.985</v>
      </c>
      <c r="M86" s="31" t="n">
        <v>-810.6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5.024585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39.985</v>
      </c>
      <c r="M87" s="31" t="n">
        <v>-795.2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408229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39.985</v>
      </c>
      <c r="M88" s="31" t="n">
        <v>-785.6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5.222021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39.985</v>
      </c>
      <c r="M89" s="31" t="n">
        <v>-765.4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0.408107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39.985</v>
      </c>
      <c r="M90" s="42" t="n">
        <v>-760.6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5.028139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39.985</v>
      </c>
      <c r="M91" s="31" t="n">
        <v>-745.2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5.02620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39.985</v>
      </c>
      <c r="M92" s="31" t="n">
        <v>-745.2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4.80790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39.985</v>
      </c>
      <c r="M93" s="49" t="n">
        <v>-755.02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4.907603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39.985</v>
      </c>
      <c r="M94" s="31" t="n">
        <v>-775.1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5.055588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39.985</v>
      </c>
      <c r="M95" s="31" t="n">
        <v>-775.2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4.670006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39.985</v>
      </c>
      <c r="M96" s="31" t="n">
        <v>-784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0.055788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539.985</v>
      </c>
      <c r="M97" s="31" t="n">
        <v>-800.27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5.07815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539.985</v>
      </c>
      <c r="M98" s="42" t="n">
        <v>-815.2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5.26048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539.985</v>
      </c>
      <c r="M99" s="31" t="n">
        <v>-835.4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5.075914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539.985</v>
      </c>
      <c r="M100" s="31" t="n">
        <v>-835.2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5.243507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539.985</v>
      </c>
      <c r="M101" s="31" t="n">
        <v>-815.4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29363411819704</v>
      </c>
      <c r="E102" s="60" t="n">
        <f aca="false">SUM(E6:E101)/4000</f>
        <v>3.622333319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360756</v>
      </c>
      <c r="L102" s="60" t="n">
        <f aca="false">SUM(L6:L101)/4000</f>
        <v>12.6894425</v>
      </c>
      <c r="M102" s="61" t="n">
        <f aca="false">SUM(M6:M101)/4000</f>
        <v>-16.88323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4.968256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76.18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6553147574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355</v>
      </c>
      <c r="M104" s="65" t="n">
        <f aca="false">MIN(M6:M101)</f>
        <v>-905.1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3T05:12:04Z</dcterms:modified>
  <cp:revision>0</cp:revision>
  <dc:subject/>
  <dc:title/>
</cp:coreProperties>
</file>