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7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6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95.1654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1.628</v>
      </c>
      <c r="L6" s="30" t="n">
        <v>539.985</v>
      </c>
      <c r="M6" s="31" t="n">
        <v>-680.6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9.593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1.628</v>
      </c>
      <c r="L7" s="30" t="n">
        <v>539.985</v>
      </c>
      <c r="M7" s="31" t="n">
        <v>-645.12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4.6029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1.628</v>
      </c>
      <c r="L8" s="30" t="n">
        <v>539.985</v>
      </c>
      <c r="M8" s="31" t="n">
        <v>-620.13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.1842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1.628</v>
      </c>
      <c r="L9" s="30" t="n">
        <v>520</v>
      </c>
      <c r="M9" s="31" t="n">
        <v>-585.72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849544527927</v>
      </c>
      <c r="E10" s="38" t="n">
        <v>47.1030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1.628</v>
      </c>
      <c r="L10" s="41" t="n">
        <v>520</v>
      </c>
      <c r="M10" s="42" t="n">
        <v>-560.76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849544527927</v>
      </c>
      <c r="E11" s="27" t="n">
        <v>26.9188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1.628</v>
      </c>
      <c r="L11" s="30" t="n">
        <v>520</v>
      </c>
      <c r="M11" s="31" t="n">
        <v>-540.57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84954452792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1.628</v>
      </c>
      <c r="L12" s="30" t="n">
        <v>520</v>
      </c>
      <c r="M12" s="31" t="n">
        <v>-513.65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8495445279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1.628</v>
      </c>
      <c r="L13" s="48" t="n">
        <v>497</v>
      </c>
      <c r="M13" s="49" t="n">
        <v>-490.65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76990890558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1.628</v>
      </c>
      <c r="L14" s="30" t="n">
        <v>520</v>
      </c>
      <c r="M14" s="31" t="n">
        <v>-461.77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6990890558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1.628</v>
      </c>
      <c r="L15" s="30" t="n">
        <v>499</v>
      </c>
      <c r="M15" s="31" t="n">
        <v>-440.77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6990890558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1.628</v>
      </c>
      <c r="L16" s="30" t="n">
        <v>489</v>
      </c>
      <c r="M16" s="31" t="n">
        <v>-430.77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6990890558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1.628</v>
      </c>
      <c r="L17" s="30" t="n">
        <v>484</v>
      </c>
      <c r="M17" s="31" t="n">
        <v>-425.77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76990890558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1.628</v>
      </c>
      <c r="L18" s="41" t="n">
        <v>479</v>
      </c>
      <c r="M18" s="42" t="n">
        <v>-420.77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6990890558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1.628</v>
      </c>
      <c r="L19" s="30" t="n">
        <v>479</v>
      </c>
      <c r="M19" s="31" t="n">
        <v>-420.77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6990890558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1.628</v>
      </c>
      <c r="L20" s="30" t="n">
        <v>474</v>
      </c>
      <c r="M20" s="31" t="n">
        <v>-415.77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6990890558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1.628</v>
      </c>
      <c r="L21" s="48" t="n">
        <v>459</v>
      </c>
      <c r="M21" s="49" t="n">
        <v>-400.77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76990890558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1.628</v>
      </c>
      <c r="L22" s="30" t="n">
        <v>439</v>
      </c>
      <c r="M22" s="31" t="n">
        <v>-380.77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6990890558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1.628</v>
      </c>
      <c r="L23" s="30" t="n">
        <v>439</v>
      </c>
      <c r="M23" s="31" t="n">
        <v>-380.77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699089055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1.628</v>
      </c>
      <c r="L24" s="30" t="n">
        <v>439</v>
      </c>
      <c r="M24" s="31" t="n">
        <v>-380.77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6990890558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1.628</v>
      </c>
      <c r="L25" s="30" t="n">
        <v>434</v>
      </c>
      <c r="M25" s="31" t="n">
        <v>-375.77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1.628</v>
      </c>
      <c r="L26" s="41" t="n">
        <v>394</v>
      </c>
      <c r="M26" s="42" t="n">
        <v>-439.54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1.628</v>
      </c>
      <c r="L27" s="30" t="n">
        <v>354</v>
      </c>
      <c r="M27" s="31" t="n">
        <v>-399.54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1.628</v>
      </c>
      <c r="L28" s="30" t="n">
        <v>350</v>
      </c>
      <c r="M28" s="31" t="n">
        <v>-395.54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1.628</v>
      </c>
      <c r="L29" s="48" t="n">
        <v>350</v>
      </c>
      <c r="M29" s="49" t="n">
        <v>-395.54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1.628</v>
      </c>
      <c r="L30" s="30" t="n">
        <v>350</v>
      </c>
      <c r="M30" s="31" t="n">
        <v>-395.5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1.628</v>
      </c>
      <c r="L31" s="30" t="n">
        <v>350</v>
      </c>
      <c r="M31" s="31" t="n">
        <v>-395.54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1.628</v>
      </c>
      <c r="L32" s="30" t="n">
        <v>350</v>
      </c>
      <c r="M32" s="31" t="n">
        <v>-395.54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1.628</v>
      </c>
      <c r="L33" s="30" t="n">
        <v>350</v>
      </c>
      <c r="M33" s="31" t="n">
        <v>-395.54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1.628</v>
      </c>
      <c r="L34" s="41" t="n">
        <v>365</v>
      </c>
      <c r="M34" s="42" t="n">
        <v>-410.54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1.628</v>
      </c>
      <c r="L35" s="30" t="n">
        <v>385</v>
      </c>
      <c r="M35" s="31" t="n">
        <v>-430.54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1.628</v>
      </c>
      <c r="L36" s="30" t="n">
        <v>415</v>
      </c>
      <c r="M36" s="31" t="n">
        <v>-460.54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1.628</v>
      </c>
      <c r="L37" s="48" t="n">
        <v>430</v>
      </c>
      <c r="M37" s="49" t="n">
        <v>-475.54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1.628</v>
      </c>
      <c r="L38" s="30" t="n">
        <v>445</v>
      </c>
      <c r="M38" s="31" t="n">
        <v>-490.54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1.628</v>
      </c>
      <c r="L39" s="30" t="n">
        <v>475</v>
      </c>
      <c r="M39" s="31" t="n">
        <v>-520.54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1.628</v>
      </c>
      <c r="L40" s="30" t="n">
        <v>505</v>
      </c>
      <c r="M40" s="31" t="n">
        <v>-550.54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1.628</v>
      </c>
      <c r="L41" s="30" t="n">
        <v>535</v>
      </c>
      <c r="M41" s="31" t="n">
        <v>-580.54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4.9905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1.628</v>
      </c>
      <c r="L42" s="41" t="n">
        <v>539.985</v>
      </c>
      <c r="M42" s="42" t="n">
        <v>-610.51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4.6029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1.628</v>
      </c>
      <c r="L43" s="30" t="n">
        <v>539.985</v>
      </c>
      <c r="M43" s="31" t="n">
        <v>-620.13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5.1747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1.628</v>
      </c>
      <c r="L44" s="30" t="n">
        <v>539.985</v>
      </c>
      <c r="M44" s="31" t="n">
        <v>-630.70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4.9812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1.628</v>
      </c>
      <c r="L45" s="48" t="n">
        <v>539.985</v>
      </c>
      <c r="M45" s="49" t="n">
        <v>-660.50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05.062468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1.628</v>
      </c>
      <c r="L46" s="30" t="n">
        <v>539.985</v>
      </c>
      <c r="M46" s="31" t="n">
        <v>-690.5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5.3003096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1.628</v>
      </c>
      <c r="L47" s="30" t="n">
        <v>539.985</v>
      </c>
      <c r="M47" s="31" t="n">
        <v>-730.82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4.7192296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1.628</v>
      </c>
      <c r="L48" s="30" t="n">
        <v>539.985</v>
      </c>
      <c r="M48" s="31" t="n">
        <v>-770.24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9.7097396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1.628</v>
      </c>
      <c r="L49" s="30" t="n">
        <v>539.985</v>
      </c>
      <c r="M49" s="31" t="n">
        <v>-795.23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25.0877696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1.628</v>
      </c>
      <c r="L50" s="41" t="n">
        <v>539.985</v>
      </c>
      <c r="M50" s="42" t="n">
        <v>-810.6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4.8845196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1.628</v>
      </c>
      <c r="L51" s="30" t="n">
        <v>539.985</v>
      </c>
      <c r="M51" s="31" t="n">
        <v>-840.41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9.8750296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1.628</v>
      </c>
      <c r="L52" s="30" t="n">
        <v>539.985</v>
      </c>
      <c r="M52" s="31" t="n">
        <v>-865.40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5.2627496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1.628</v>
      </c>
      <c r="L53" s="54" t="n">
        <v>539.985</v>
      </c>
      <c r="M53" s="57" t="n">
        <v>-880.79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09.6814696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1.628</v>
      </c>
      <c r="L54" s="30" t="n">
        <v>539.985</v>
      </c>
      <c r="M54" s="31" t="n">
        <v>-895.20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5.4470196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1.628</v>
      </c>
      <c r="L55" s="30" t="n">
        <v>539.985</v>
      </c>
      <c r="M55" s="31" t="n">
        <v>-900.97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5.4470196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1.628</v>
      </c>
      <c r="L56" s="30" t="n">
        <v>539.985</v>
      </c>
      <c r="M56" s="31" t="n">
        <v>-900.97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0.0689896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1.628</v>
      </c>
      <c r="L57" s="30" t="n">
        <v>539.985</v>
      </c>
      <c r="M57" s="31" t="n">
        <v>-885.59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65.4659996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1.628</v>
      </c>
      <c r="L58" s="41" t="n">
        <v>539.985</v>
      </c>
      <c r="M58" s="42" t="n">
        <v>-850.99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5.465999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1.628</v>
      </c>
      <c r="L59" s="30" t="n">
        <v>539.985</v>
      </c>
      <c r="M59" s="31" t="n">
        <v>-850.99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5.2720396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1.628</v>
      </c>
      <c r="L60" s="30" t="n">
        <v>539.985</v>
      </c>
      <c r="M60" s="31" t="n">
        <v>-830.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4.8845196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1.628</v>
      </c>
      <c r="L61" s="48" t="n">
        <v>539.985</v>
      </c>
      <c r="M61" s="49" t="n">
        <v>-840.41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70.2722396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1.628</v>
      </c>
      <c r="L62" s="30" t="n">
        <v>539.985</v>
      </c>
      <c r="M62" s="31" t="n">
        <v>-855.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4.6909596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1.628</v>
      </c>
      <c r="L63" s="30" t="n">
        <v>515</v>
      </c>
      <c r="M63" s="31" t="n">
        <v>-845.23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5.2627496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1.628</v>
      </c>
      <c r="L64" s="30" t="n">
        <v>515</v>
      </c>
      <c r="M64" s="31" t="n">
        <v>-855.80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4.8752296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1.628</v>
      </c>
      <c r="L65" s="30" t="n">
        <v>510</v>
      </c>
      <c r="M65" s="31" t="n">
        <v>-860.41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5.057866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1.628</v>
      </c>
      <c r="L66" s="41" t="n">
        <v>510</v>
      </c>
      <c r="M66" s="42" t="n">
        <v>-860.6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9.86604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1.628</v>
      </c>
      <c r="L67" s="30" t="n">
        <v>539.985</v>
      </c>
      <c r="M67" s="31" t="n">
        <v>-895.3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4.8433714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1.628</v>
      </c>
      <c r="L68" s="30" t="n">
        <v>539.985</v>
      </c>
      <c r="M68" s="31" t="n">
        <v>-900.37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5.4662446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1.628</v>
      </c>
      <c r="L69" s="48" t="n">
        <v>539.985</v>
      </c>
      <c r="M69" s="49" t="n">
        <v>-900.99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05.1828290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1.628</v>
      </c>
      <c r="L70" s="30" t="n">
        <v>539.985</v>
      </c>
      <c r="M70" s="31" t="n">
        <v>-890.7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5.1828290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1.628</v>
      </c>
      <c r="L71" s="30" t="n">
        <v>539.985</v>
      </c>
      <c r="M71" s="31" t="n">
        <v>-890.71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5.182829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1.628</v>
      </c>
      <c r="L72" s="30" t="n">
        <v>539.985</v>
      </c>
      <c r="M72" s="31" t="n">
        <v>-890.7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4.6110390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1.628</v>
      </c>
      <c r="L73" s="30" t="n">
        <v>539.985</v>
      </c>
      <c r="M73" s="31" t="n">
        <v>-880.13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85.2176305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1.628</v>
      </c>
      <c r="L74" s="41" t="n">
        <v>539.985</v>
      </c>
      <c r="M74" s="42" t="n">
        <v>-870.74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4.6458405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1.628</v>
      </c>
      <c r="L75" s="30" t="n">
        <v>539.985</v>
      </c>
      <c r="M75" s="31" t="n">
        <v>-860.1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4.6458405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1.628</v>
      </c>
      <c r="L76" s="30" t="n">
        <v>539.985</v>
      </c>
      <c r="M76" s="31" t="n">
        <v>-860.17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4.9553779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1.628</v>
      </c>
      <c r="L77" s="48" t="n">
        <v>539.985</v>
      </c>
      <c r="M77" s="49" t="n">
        <v>-860.48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4.885069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1.628</v>
      </c>
      <c r="L78" s="30" t="n">
        <v>539.985</v>
      </c>
      <c r="M78" s="31" t="n">
        <v>-870.41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5.253609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1.628</v>
      </c>
      <c r="L79" s="30" t="n">
        <v>539.985</v>
      </c>
      <c r="M79" s="31" t="n">
        <v>-910.7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0.432265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1.628</v>
      </c>
      <c r="L80" s="30" t="n">
        <v>539.985</v>
      </c>
      <c r="M80" s="31" t="n">
        <v>-955.9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5.430527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1.628</v>
      </c>
      <c r="L81" s="30" t="n">
        <v>539.985</v>
      </c>
      <c r="M81" s="31" t="n">
        <v>-980.95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5.236567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1.628</v>
      </c>
      <c r="L82" s="41" t="n">
        <v>539.985</v>
      </c>
      <c r="M82" s="42" t="n">
        <v>-960.7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5.439817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1.628</v>
      </c>
      <c r="L83" s="30" t="n">
        <v>539.985</v>
      </c>
      <c r="M83" s="31" t="n">
        <v>-930.9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4.681819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1.628</v>
      </c>
      <c r="L84" s="30" t="n">
        <v>539.985</v>
      </c>
      <c r="M84" s="31" t="n">
        <v>-900.2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4.879255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1.628</v>
      </c>
      <c r="L85" s="48" t="n">
        <v>539.985</v>
      </c>
      <c r="M85" s="49" t="n">
        <v>-870.40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5.082505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1.628</v>
      </c>
      <c r="L86" s="30" t="n">
        <v>539.985</v>
      </c>
      <c r="M86" s="31" t="n">
        <v>-840.61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4.8982357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1.628</v>
      </c>
      <c r="L87" s="30" t="n">
        <v>539.985</v>
      </c>
      <c r="M87" s="31" t="n">
        <v>-820.4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5.285755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1.628</v>
      </c>
      <c r="L88" s="30" t="n">
        <v>539.985</v>
      </c>
      <c r="M88" s="31" t="n">
        <v>-810.81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5.101485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1.628</v>
      </c>
      <c r="L89" s="30" t="n">
        <v>539.985</v>
      </c>
      <c r="M89" s="31" t="n">
        <v>-790.62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0.276020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1.628</v>
      </c>
      <c r="L90" s="41" t="n">
        <v>539.985</v>
      </c>
      <c r="M90" s="42" t="n">
        <v>-785.80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4.897990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1.628</v>
      </c>
      <c r="L91" s="30" t="n">
        <v>539.985</v>
      </c>
      <c r="M91" s="31" t="n">
        <v>-770.42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5.285510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1.628</v>
      </c>
      <c r="L92" s="30" t="n">
        <v>539.985</v>
      </c>
      <c r="M92" s="31" t="n">
        <v>-760.81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5.0174441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1.628</v>
      </c>
      <c r="L93" s="48" t="n">
        <v>539.985</v>
      </c>
      <c r="M93" s="49" t="n">
        <v>-750.54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9.637476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1.628</v>
      </c>
      <c r="L94" s="30" t="n">
        <v>539.985</v>
      </c>
      <c r="M94" s="31" t="n">
        <v>-735.1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5.404964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1.628</v>
      </c>
      <c r="L95" s="30" t="n">
        <v>539.985</v>
      </c>
      <c r="M95" s="31" t="n">
        <v>-740.9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5.0174441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1.628</v>
      </c>
      <c r="L96" s="30" t="n">
        <v>539.985</v>
      </c>
      <c r="M96" s="31" t="n">
        <v>-750.54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5.0174441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1.628</v>
      </c>
      <c r="L97" s="30" t="n">
        <v>539.985</v>
      </c>
      <c r="M97" s="31" t="n">
        <v>-750.54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64.8328690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1.628</v>
      </c>
      <c r="L98" s="41" t="n">
        <v>539.985</v>
      </c>
      <c r="M98" s="42" t="n">
        <v>-750.3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4.8328690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1.628</v>
      </c>
      <c r="L99" s="30" t="n">
        <v>539.985</v>
      </c>
      <c r="M99" s="31" t="n">
        <v>-750.36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44.6485990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1.628</v>
      </c>
      <c r="L100" s="30" t="n">
        <v>539.985</v>
      </c>
      <c r="M100" s="31" t="n">
        <v>-730.1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5.250614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1.628</v>
      </c>
      <c r="L101" s="54" t="n">
        <v>539.985</v>
      </c>
      <c r="M101" s="31" t="n">
        <v>-710.77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63194681169549</v>
      </c>
      <c r="E102" s="60" t="n">
        <f aca="false">SUM(E6:E101)/4000</f>
        <v>3.682909404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79072</v>
      </c>
      <c r="L102" s="60" t="n">
        <f aca="false">SUM(L6:L101)/4000</f>
        <v>12.13077875</v>
      </c>
      <c r="M102" s="61" t="n">
        <f aca="false">SUM(M6:M101)/4000</f>
        <v>-16.54352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5.430527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1.628</v>
      </c>
      <c r="L103" s="63" t="n">
        <f aca="false">MAX(L6:L101)</f>
        <v>539.985</v>
      </c>
      <c r="M103" s="63" t="n">
        <f aca="false">MAX(M6:M101)</f>
        <v>-375.77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76990890558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1.628</v>
      </c>
      <c r="L104" s="65" t="n">
        <f aca="false">MIN(L6:L101)</f>
        <v>350</v>
      </c>
      <c r="M104" s="65" t="n">
        <f aca="false">MIN(M6:M101)</f>
        <v>-980.9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06T04:07:03Z</dcterms:modified>
  <cp:revision>0</cp:revision>
  <dc:subject/>
  <dc:title/>
</cp:coreProperties>
</file>