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7.07.18</t>
  </si>
  <si>
    <t xml:space="preserve">INITIAL / REVISED</t>
  </si>
  <si>
    <t xml:space="preserve">p.final</t>
  </si>
  <si>
    <t xml:space="preserve">T.O.O</t>
  </si>
  <si>
    <t xml:space="preserve">08.07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208333333333333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8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234.5464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0.23264</v>
      </c>
      <c r="L6" s="31" t="n">
        <v>539.985</v>
      </c>
      <c r="M6" s="32" t="n">
        <v>-818.67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09.5559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0.23264</v>
      </c>
      <c r="L7" s="31" t="n">
        <v>539.985</v>
      </c>
      <c r="M7" s="32" t="n">
        <v>-793.68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84.5557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0.23264</v>
      </c>
      <c r="L8" s="31" t="n">
        <v>510</v>
      </c>
      <c r="M8" s="32" t="n">
        <v>-738.7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59.5652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0.23264</v>
      </c>
      <c r="L9" s="31" t="n">
        <v>510</v>
      </c>
      <c r="M9" s="32" t="n">
        <v>-713.713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51.8849544527927</v>
      </c>
      <c r="E10" s="39" t="n">
        <v>186.4840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0.23264</v>
      </c>
      <c r="L10" s="42" t="n">
        <v>510</v>
      </c>
      <c r="M10" s="43" t="n">
        <v>-688.74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1.8849544527927</v>
      </c>
      <c r="E11" s="28" t="n">
        <v>156.6873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0.23264</v>
      </c>
      <c r="L11" s="31" t="n">
        <v>510</v>
      </c>
      <c r="M11" s="32" t="n">
        <v>-658.9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1.8849544527927</v>
      </c>
      <c r="E12" s="28" t="n">
        <v>117.2683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0.23264</v>
      </c>
      <c r="L12" s="31" t="n">
        <v>510</v>
      </c>
      <c r="M12" s="32" t="n">
        <v>-619.53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1.8849544527927</v>
      </c>
      <c r="E13" s="47" t="n">
        <v>86.51232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0.23264</v>
      </c>
      <c r="L13" s="49" t="n">
        <v>510</v>
      </c>
      <c r="M13" s="50" t="n">
        <v>-588.775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03.769908905585</v>
      </c>
      <c r="E14" s="28" t="n">
        <v>113.43114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0.23264</v>
      </c>
      <c r="L14" s="31" t="n">
        <v>510</v>
      </c>
      <c r="M14" s="32" t="n">
        <v>-563.80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3.769908905585</v>
      </c>
      <c r="E15" s="28" t="n">
        <v>99.01242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0.23264</v>
      </c>
      <c r="L15" s="31" t="n">
        <v>510</v>
      </c>
      <c r="M15" s="32" t="n">
        <v>-549.3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03.769908905585</v>
      </c>
      <c r="E16" s="28" t="n">
        <v>78.8184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0.23264</v>
      </c>
      <c r="L16" s="31" t="n">
        <v>510</v>
      </c>
      <c r="M16" s="32" t="n">
        <v>-529.19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03.769908905585</v>
      </c>
      <c r="E17" s="28" t="n">
        <v>63.44043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0.23264</v>
      </c>
      <c r="L17" s="31" t="n">
        <v>510</v>
      </c>
      <c r="M17" s="32" t="n">
        <v>-513.818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03.769908905585</v>
      </c>
      <c r="E18" s="39" t="n">
        <v>49.02171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0.23264</v>
      </c>
      <c r="L18" s="42" t="n">
        <v>525</v>
      </c>
      <c r="M18" s="43" t="n">
        <v>-514.39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03.769908905585</v>
      </c>
      <c r="E19" s="28" t="n">
        <v>38.44992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0.23264</v>
      </c>
      <c r="L19" s="31" t="n">
        <v>521</v>
      </c>
      <c r="M19" s="32" t="n">
        <v>-499.8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03.76990890558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0.23264</v>
      </c>
      <c r="L20" s="31" t="n">
        <v>539.985</v>
      </c>
      <c r="M20" s="32" t="n">
        <v>-480.36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5.184598885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0.23264</v>
      </c>
      <c r="L21" s="49" t="n">
        <v>539.985</v>
      </c>
      <c r="M21" s="50" t="n">
        <v>-468.948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24.52389068670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0.23264</v>
      </c>
      <c r="L22" s="31" t="n">
        <v>539.985</v>
      </c>
      <c r="M22" s="32" t="n">
        <v>-459.60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24.52389068670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0.23264</v>
      </c>
      <c r="L23" s="31" t="n">
        <v>539.985</v>
      </c>
      <c r="M23" s="32" t="n">
        <v>-459.60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40.0893770225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0.23264</v>
      </c>
      <c r="L24" s="31" t="n">
        <v>539.985</v>
      </c>
      <c r="M24" s="32" t="n">
        <v>-444.04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54.61716426932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0.23264</v>
      </c>
      <c r="L25" s="31" t="n">
        <v>539.985</v>
      </c>
      <c r="M25" s="32" t="n">
        <v>-429.515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195.087428742501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0.23264</v>
      </c>
      <c r="L26" s="42" t="n">
        <v>539.985</v>
      </c>
      <c r="M26" s="43" t="n">
        <v>-389.04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14.80371143456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0.23264</v>
      </c>
      <c r="L27" s="31" t="n">
        <v>539.985</v>
      </c>
      <c r="M27" s="32" t="n">
        <v>-369.32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34.51999412662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0.23264</v>
      </c>
      <c r="L28" s="31" t="n">
        <v>539.985</v>
      </c>
      <c r="M28" s="32" t="n">
        <v>-349.61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44.89698501718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0.23264</v>
      </c>
      <c r="L29" s="49" t="n">
        <v>539.985</v>
      </c>
      <c r="M29" s="50" t="n">
        <v>-339.236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214.80371143456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0.23264</v>
      </c>
      <c r="L30" s="31" t="n">
        <v>539.985</v>
      </c>
      <c r="M30" s="32" t="n">
        <v>-369.32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95.087428742501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0.23264</v>
      </c>
      <c r="L31" s="31" t="n">
        <v>539.985</v>
      </c>
      <c r="M31" s="32" t="n">
        <v>-389.04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64.99415515988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0.23264</v>
      </c>
      <c r="L32" s="31" t="n">
        <v>539.985</v>
      </c>
      <c r="M32" s="32" t="n">
        <v>-419.1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54.61716426932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0.23264</v>
      </c>
      <c r="L33" s="31" t="n">
        <v>539.985</v>
      </c>
      <c r="M33" s="32" t="n">
        <v>-429.515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129.71238613198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0.23264</v>
      </c>
      <c r="L34" s="42" t="n">
        <v>539.985</v>
      </c>
      <c r="M34" s="43" t="n">
        <v>-454.4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04.807607994641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0.23264</v>
      </c>
      <c r="L35" s="31" t="n">
        <v>539.985</v>
      </c>
      <c r="M35" s="32" t="n">
        <v>-479.32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5.091325302580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0.23264</v>
      </c>
      <c r="L36" s="31" t="n">
        <v>539.985</v>
      </c>
      <c r="M36" s="32" t="n">
        <v>-499.04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65.3750426105189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0.23264</v>
      </c>
      <c r="L37" s="49" t="n">
        <v>539.985</v>
      </c>
      <c r="M37" s="50" t="n">
        <v>-518.758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44.6210608294018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0.23264</v>
      </c>
      <c r="L38" s="31" t="n">
        <v>539.985</v>
      </c>
      <c r="M38" s="32" t="n">
        <v>-539.51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4.9047781373405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0.23264</v>
      </c>
      <c r="L39" s="31" t="n">
        <v>539.985</v>
      </c>
      <c r="M39" s="32" t="n">
        <v>-559.22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.18849544527927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0.23264</v>
      </c>
      <c r="L40" s="31" t="n">
        <v>539.985</v>
      </c>
      <c r="M40" s="32" t="n">
        <v>-578.94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0.1842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0.23264</v>
      </c>
      <c r="L41" s="31" t="n">
        <v>539.985</v>
      </c>
      <c r="M41" s="32" t="n">
        <v>-604.317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45.1747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0.23264</v>
      </c>
      <c r="L42" s="42" t="n">
        <v>539.985</v>
      </c>
      <c r="M42" s="43" t="n">
        <v>-629.307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74.9812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0.23264</v>
      </c>
      <c r="L43" s="31" t="n">
        <v>539.985</v>
      </c>
      <c r="M43" s="32" t="n">
        <v>-659.11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5.3497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0.23264</v>
      </c>
      <c r="L44" s="31" t="n">
        <v>539.985</v>
      </c>
      <c r="M44" s="32" t="n">
        <v>-699.48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45.1465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0.23264</v>
      </c>
      <c r="L45" s="49" t="n">
        <v>539.985</v>
      </c>
      <c r="M45" s="50" t="n">
        <v>-729.279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184.849928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0.23264</v>
      </c>
      <c r="L46" s="31" t="n">
        <v>539.985</v>
      </c>
      <c r="M46" s="32" t="n">
        <v>-768.98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25.228158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0.23264</v>
      </c>
      <c r="L47" s="31" t="n">
        <v>539.985</v>
      </c>
      <c r="M47" s="32" t="n">
        <v>-809.36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30.024708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0.23264</v>
      </c>
      <c r="L48" s="31" t="n">
        <v>539.985</v>
      </c>
      <c r="M48" s="32" t="n">
        <v>-814.15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39.637188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0.23264</v>
      </c>
      <c r="L49" s="31" t="n">
        <v>539.985</v>
      </c>
      <c r="M49" s="32" t="n">
        <v>-823.77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245.412428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0.23264</v>
      </c>
      <c r="L50" s="42" t="n">
        <v>539.985</v>
      </c>
      <c r="M50" s="43" t="n">
        <v>-829.54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55.024908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0.23264</v>
      </c>
      <c r="L51" s="31" t="n">
        <v>539.985</v>
      </c>
      <c r="M51" s="32" t="n">
        <v>-839.15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75.209178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0.23264</v>
      </c>
      <c r="L52" s="31" t="n">
        <v>539.985</v>
      </c>
      <c r="M52" s="32" t="n">
        <v>-859.34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95.393448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0.23264</v>
      </c>
      <c r="L53" s="31" t="n">
        <v>539.985</v>
      </c>
      <c r="M53" s="32" t="n">
        <v>-879.526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309.8121684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3.915</v>
      </c>
      <c r="K54" s="31" t="n">
        <v>10.23264</v>
      </c>
      <c r="L54" s="31" t="n">
        <v>539.985</v>
      </c>
      <c r="M54" s="32" t="n">
        <v>-893.94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14.618408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0.23264</v>
      </c>
      <c r="L55" s="31" t="n">
        <v>539.985</v>
      </c>
      <c r="M55" s="32" t="n">
        <v>-898.75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14.618408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0.23264</v>
      </c>
      <c r="L56" s="31" t="n">
        <v>539.985</v>
      </c>
      <c r="M56" s="32" t="n">
        <v>-898.75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09.840438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0.23264</v>
      </c>
      <c r="L57" s="31" t="n">
        <v>539.985</v>
      </c>
      <c r="M57" s="32" t="n">
        <v>-793.973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305.005928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0.23264</v>
      </c>
      <c r="L58" s="42" t="n">
        <v>539.985</v>
      </c>
      <c r="M58" s="43" t="n">
        <v>-889.13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84.821658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0.23264</v>
      </c>
      <c r="L59" s="31" t="n">
        <v>539.985</v>
      </c>
      <c r="M59" s="32" t="n">
        <v>-868.95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75.209178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0.23264</v>
      </c>
      <c r="L60" s="31" t="n">
        <v>539.985</v>
      </c>
      <c r="M60" s="32" t="n">
        <v>-859.34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64.627698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0.23264</v>
      </c>
      <c r="L61" s="49" t="n">
        <v>539.985</v>
      </c>
      <c r="M61" s="50" t="n">
        <v>-848.76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284.821658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0.23264</v>
      </c>
      <c r="L62" s="31" t="n">
        <v>539.985</v>
      </c>
      <c r="M62" s="32" t="n">
        <v>-868.95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5.393448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0.23264</v>
      </c>
      <c r="L63" s="31" t="n">
        <v>539.985</v>
      </c>
      <c r="M63" s="32" t="n">
        <v>-879.52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05.005928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0.23264</v>
      </c>
      <c r="L64" s="31" t="n">
        <v>539.985</v>
      </c>
      <c r="M64" s="32" t="n">
        <v>-889.13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05.005928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0.23264</v>
      </c>
      <c r="L65" s="31" t="n">
        <v>539.985</v>
      </c>
      <c r="M65" s="32" t="n">
        <v>-889.139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309.812168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0.23264</v>
      </c>
      <c r="L66" s="42" t="n">
        <v>539.985</v>
      </c>
      <c r="M66" s="43" t="n">
        <v>-893.94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14.618408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0.23264</v>
      </c>
      <c r="L67" s="31" t="n">
        <v>539.985</v>
      </c>
      <c r="M67" s="32" t="n">
        <v>-898.75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14.618408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0.23264</v>
      </c>
      <c r="L68" s="31" t="n">
        <v>539.985</v>
      </c>
      <c r="M68" s="32" t="n">
        <v>-898.75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05.005928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0.23264</v>
      </c>
      <c r="L69" s="49" t="n">
        <v>539.985</v>
      </c>
      <c r="M69" s="50" t="n">
        <v>-889.139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295.393448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0.23264</v>
      </c>
      <c r="L70" s="31" t="n">
        <v>539.985</v>
      </c>
      <c r="M70" s="32" t="n">
        <v>-879.52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84.821658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0.23264</v>
      </c>
      <c r="L71" s="31" t="n">
        <v>539.985</v>
      </c>
      <c r="M71" s="32" t="n">
        <v>-868.95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80.015418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0.23264</v>
      </c>
      <c r="L72" s="31" t="n">
        <v>539.985</v>
      </c>
      <c r="M72" s="32" t="n">
        <v>-864.14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64.627698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0.23264</v>
      </c>
      <c r="L73" s="31" t="n">
        <v>539.985</v>
      </c>
      <c r="M73" s="32" t="n">
        <v>-848.76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255.015218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0.23264</v>
      </c>
      <c r="L74" s="42" t="n">
        <v>539.985</v>
      </c>
      <c r="M74" s="43" t="n">
        <v>-839.14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45.412428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0.23264</v>
      </c>
      <c r="L75" s="31" t="n">
        <v>539.985</v>
      </c>
      <c r="M75" s="32" t="n">
        <v>-829.54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45.412428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0.23264</v>
      </c>
      <c r="L76" s="31" t="n">
        <v>539.985</v>
      </c>
      <c r="M76" s="32" t="n">
        <v>-829.54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55.024908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0.23264</v>
      </c>
      <c r="L77" s="49" t="n">
        <v>539.985</v>
      </c>
      <c r="M77" s="50" t="n">
        <v>-839.158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264.637388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0.23264</v>
      </c>
      <c r="L78" s="31" t="n">
        <v>539.985</v>
      </c>
      <c r="M78" s="32" t="n">
        <v>-848.7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84.821658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0.23264</v>
      </c>
      <c r="L79" s="31" t="n">
        <v>539.985</v>
      </c>
      <c r="M79" s="32" t="n">
        <v>-868.95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05.005928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0.23264</v>
      </c>
      <c r="L80" s="31" t="n">
        <v>539.985</v>
      </c>
      <c r="M80" s="32" t="n">
        <v>-889.13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14.618408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0.23264</v>
      </c>
      <c r="L81" s="31" t="n">
        <v>539.985</v>
      </c>
      <c r="M81" s="32" t="n">
        <v>-898.751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314.618408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0.23264</v>
      </c>
      <c r="L82" s="42" t="n">
        <v>539.985</v>
      </c>
      <c r="M82" s="43" t="n">
        <v>-898.75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05.005928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0.23264</v>
      </c>
      <c r="L83" s="31" t="n">
        <v>539.985</v>
      </c>
      <c r="M83" s="32" t="n">
        <v>-889.13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00.199688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0.23264</v>
      </c>
      <c r="L84" s="31" t="n">
        <v>539.985</v>
      </c>
      <c r="M84" s="32" t="n">
        <v>-884.33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84.821658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0.23264</v>
      </c>
      <c r="L85" s="49" t="n">
        <v>539.985</v>
      </c>
      <c r="M85" s="50" t="n">
        <v>-868.954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59.821458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0.23264</v>
      </c>
      <c r="L86" s="31" t="n">
        <v>539.985</v>
      </c>
      <c r="M86" s="32" t="n">
        <v>-843.95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45.402738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0.23264</v>
      </c>
      <c r="L87" s="31" t="n">
        <v>539.985</v>
      </c>
      <c r="M87" s="32" t="n">
        <v>-829.53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45.402738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0.23264</v>
      </c>
      <c r="L88" s="31" t="n">
        <v>539.985</v>
      </c>
      <c r="M88" s="32" t="n">
        <v>-829.53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34.830948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0.23264</v>
      </c>
      <c r="L89" s="31" t="n">
        <v>539.985</v>
      </c>
      <c r="M89" s="32" t="n">
        <v>-818.964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225.218468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0.23264</v>
      </c>
      <c r="L90" s="42" t="n">
        <v>539.985</v>
      </c>
      <c r="M90" s="43" t="n">
        <v>-809.35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09.840438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0.23264</v>
      </c>
      <c r="L91" s="31" t="n">
        <v>539.985</v>
      </c>
      <c r="M91" s="32" t="n">
        <v>-793.97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95.421718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0.23264</v>
      </c>
      <c r="L92" s="31" t="n">
        <v>539.985</v>
      </c>
      <c r="M92" s="32" t="n">
        <v>-779.55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84.849928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0.23264</v>
      </c>
      <c r="L93" s="49" t="n">
        <v>539.985</v>
      </c>
      <c r="M93" s="50" t="n">
        <v>-768.983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175.237448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0.23264</v>
      </c>
      <c r="L94" s="31" t="n">
        <v>539.985</v>
      </c>
      <c r="M94" s="32" t="n">
        <v>-759.3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75.237448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0.23264</v>
      </c>
      <c r="L95" s="31" t="n">
        <v>539.985</v>
      </c>
      <c r="M95" s="32" t="n">
        <v>-759.3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09.840438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0.23264</v>
      </c>
      <c r="L96" s="31" t="n">
        <v>539.985</v>
      </c>
      <c r="M96" s="32" t="n">
        <v>-793.97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25.218468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0.23264</v>
      </c>
      <c r="L97" s="31" t="n">
        <v>539.985</v>
      </c>
      <c r="M97" s="32" t="n">
        <v>-809.351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255.015218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0.23264</v>
      </c>
      <c r="L98" s="42" t="n">
        <v>539.985</v>
      </c>
      <c r="M98" s="43" t="n">
        <v>-839.14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55.015218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0.23264</v>
      </c>
      <c r="L99" s="31" t="n">
        <v>539.985</v>
      </c>
      <c r="M99" s="32" t="n">
        <v>-839.14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59.821458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0.23264</v>
      </c>
      <c r="L100" s="31" t="n">
        <v>539.985</v>
      </c>
      <c r="M100" s="32" t="n">
        <v>-843.95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55.015218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0.23264</v>
      </c>
      <c r="L101" s="55" t="n">
        <v>539.985</v>
      </c>
      <c r="M101" s="32" t="n">
        <v>-839.148</v>
      </c>
    </row>
    <row r="102" customFormat="false" ht="69" hidden="false" customHeight="true" outlineLevel="0" collapsed="false">
      <c r="A102" s="59" t="s">
        <v>50</v>
      </c>
      <c r="B102" s="59"/>
      <c r="C102" s="60" t="n">
        <v>0</v>
      </c>
      <c r="D102" s="60" t="n">
        <v>-0.917845</v>
      </c>
      <c r="E102" s="60" t="n">
        <v>4.238111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.81396</v>
      </c>
      <c r="K102" s="60" t="n">
        <v>0.245583</v>
      </c>
      <c r="L102" s="60" t="n">
        <v>12.876185</v>
      </c>
      <c r="M102" s="61" t="n">
        <v>-17.255994</v>
      </c>
    </row>
    <row r="103" customFormat="false" ht="16.5" hidden="false" customHeight="false" outlineLevel="0" collapsed="false">
      <c r="A103" s="62" t="s">
        <v>51</v>
      </c>
      <c r="B103" s="62"/>
      <c r="C103" s="63" t="n">
        <v>0</v>
      </c>
      <c r="D103" s="64" t="n">
        <v>0</v>
      </c>
      <c r="E103" s="64" t="n">
        <v>314.6184084</v>
      </c>
      <c r="F103" s="64" t="n">
        <v>0</v>
      </c>
      <c r="G103" s="65" t="n">
        <v>0</v>
      </c>
      <c r="H103" s="65" t="n">
        <v>0</v>
      </c>
      <c r="I103" s="65" t="n">
        <v>0</v>
      </c>
      <c r="J103" s="65" t="n">
        <v>33.915</v>
      </c>
      <c r="K103" s="64" t="n">
        <v>10.23264</v>
      </c>
      <c r="L103" s="64" t="n">
        <v>539.985</v>
      </c>
      <c r="M103" s="66" t="n">
        <v>-339.236</v>
      </c>
    </row>
    <row r="104" customFormat="false" ht="16.5" hidden="false" customHeight="false" outlineLevel="0" collapsed="false">
      <c r="A104" s="67" t="s">
        <v>52</v>
      </c>
      <c r="B104" s="67"/>
      <c r="C104" s="68" t="n">
        <v>0</v>
      </c>
      <c r="D104" s="69" t="n">
        <v>-244.896985017182</v>
      </c>
      <c r="E104" s="69" t="n">
        <v>0</v>
      </c>
      <c r="F104" s="69" t="n">
        <v>0</v>
      </c>
      <c r="G104" s="70" t="n">
        <v>0</v>
      </c>
      <c r="H104" s="70" t="n">
        <v>0</v>
      </c>
      <c r="I104" s="70" t="n">
        <v>0</v>
      </c>
      <c r="J104" s="70" t="n">
        <v>33.915</v>
      </c>
      <c r="K104" s="69" t="n">
        <v>10.23264</v>
      </c>
      <c r="L104" s="69" t="n">
        <v>510</v>
      </c>
      <c r="M104" s="71" t="n">
        <v>-898.7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07-08T05:54:41Z</dcterms:modified>
  <cp:revision>0</cp:revision>
  <dc:subject/>
  <dc:title/>
</cp:coreProperties>
</file>