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7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75.1273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628032</v>
      </c>
      <c r="L6" s="30" t="n">
        <v>539.985</v>
      </c>
      <c r="M6" s="31" t="n">
        <v>-765.6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5.2918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628032</v>
      </c>
      <c r="L7" s="30" t="n">
        <v>539.985</v>
      </c>
      <c r="M7" s="31" t="n">
        <v>-735.7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9.690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628032</v>
      </c>
      <c r="L8" s="30" t="n">
        <v>539.985</v>
      </c>
      <c r="M8" s="31" t="n">
        <v>-700.1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5.0490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628032</v>
      </c>
      <c r="L9" s="30" t="n">
        <v>539.985</v>
      </c>
      <c r="M9" s="31" t="n">
        <v>-665.54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328349606252</v>
      </c>
      <c r="E10" s="38" t="n">
        <v>111.6191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628032</v>
      </c>
      <c r="L10" s="41" t="n">
        <v>539.985</v>
      </c>
      <c r="M10" s="42" t="n">
        <v>-650.2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28349606252</v>
      </c>
      <c r="E11" s="27" t="n">
        <v>76.977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628032</v>
      </c>
      <c r="L11" s="30" t="n">
        <v>539.985</v>
      </c>
      <c r="M11" s="31" t="n">
        <v>-615.6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28349606252</v>
      </c>
      <c r="E12" s="27" t="n">
        <v>61.5799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628032</v>
      </c>
      <c r="L12" s="30" t="n">
        <v>539.985</v>
      </c>
      <c r="M12" s="31" t="n">
        <v>-600.2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28349606252</v>
      </c>
      <c r="E13" s="46" t="n">
        <v>36.5603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628032</v>
      </c>
      <c r="L13" s="48" t="n">
        <v>539.985</v>
      </c>
      <c r="M13" s="49" t="n">
        <v>-575.2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68.31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628032</v>
      </c>
      <c r="L14" s="30" t="n">
        <v>539.985</v>
      </c>
      <c r="M14" s="31" t="n">
        <v>-555.1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49.070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628032</v>
      </c>
      <c r="L15" s="30" t="n">
        <v>539.985</v>
      </c>
      <c r="M15" s="31" t="n">
        <v>-535.9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38.488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628032</v>
      </c>
      <c r="L16" s="30" t="n">
        <v>539.985</v>
      </c>
      <c r="M16" s="31" t="n">
        <v>-525.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28.8665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628032</v>
      </c>
      <c r="L17" s="30" t="n">
        <v>539.985</v>
      </c>
      <c r="M17" s="31" t="n">
        <v>-515.69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6566992125</v>
      </c>
      <c r="E18" s="38" t="n">
        <v>13.469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628032</v>
      </c>
      <c r="L18" s="41" t="n">
        <v>539.985</v>
      </c>
      <c r="M18" s="42" t="n">
        <v>-500.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65669921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628032</v>
      </c>
      <c r="L19" s="30" t="n">
        <v>539.985</v>
      </c>
      <c r="M19" s="31" t="n">
        <v>-486.8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65669921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628032</v>
      </c>
      <c r="L20" s="30" t="n">
        <v>539.985</v>
      </c>
      <c r="M20" s="31" t="n">
        <v>-486.8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65669921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628032</v>
      </c>
      <c r="L21" s="48" t="n">
        <v>539.985</v>
      </c>
      <c r="M21" s="49" t="n">
        <v>-486.83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65669921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628032</v>
      </c>
      <c r="L22" s="30" t="n">
        <v>539.985</v>
      </c>
      <c r="M22" s="31" t="n">
        <v>-486.8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65669921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628032</v>
      </c>
      <c r="L23" s="30" t="n">
        <v>539.985</v>
      </c>
      <c r="M23" s="31" t="n">
        <v>-486.8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65669921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628032</v>
      </c>
      <c r="L24" s="30" t="n">
        <v>539.985</v>
      </c>
      <c r="M24" s="31" t="n">
        <v>-486.8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65669921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628032</v>
      </c>
      <c r="L25" s="30" t="n">
        <v>500</v>
      </c>
      <c r="M25" s="31" t="n">
        <v>-446.84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628032</v>
      </c>
      <c r="L26" s="41" t="n">
        <v>460</v>
      </c>
      <c r="M26" s="42" t="n">
        <v>-510.5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628032</v>
      </c>
      <c r="L27" s="30" t="n">
        <v>420</v>
      </c>
      <c r="M27" s="31" t="n">
        <v>-470.5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628032</v>
      </c>
      <c r="L28" s="30" t="n">
        <v>380</v>
      </c>
      <c r="M28" s="31" t="n">
        <v>-430.5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628032</v>
      </c>
      <c r="L29" s="48" t="n">
        <v>350</v>
      </c>
      <c r="M29" s="49" t="n">
        <v>-400.51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628032</v>
      </c>
      <c r="L30" s="30" t="n">
        <v>350</v>
      </c>
      <c r="M30" s="31" t="n">
        <v>-400.5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628032</v>
      </c>
      <c r="L31" s="30" t="n">
        <v>375</v>
      </c>
      <c r="M31" s="31" t="n">
        <v>-425.5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628032</v>
      </c>
      <c r="L32" s="30" t="n">
        <v>395</v>
      </c>
      <c r="M32" s="31" t="n">
        <v>-445.5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628032</v>
      </c>
      <c r="L33" s="30" t="n">
        <v>425</v>
      </c>
      <c r="M33" s="31" t="n">
        <v>-475.51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628032</v>
      </c>
      <c r="L34" s="41" t="n">
        <v>445</v>
      </c>
      <c r="M34" s="42" t="n">
        <v>-495.5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628032</v>
      </c>
      <c r="L35" s="30" t="n">
        <v>465</v>
      </c>
      <c r="M35" s="31" t="n">
        <v>-515.5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.10629514963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628032</v>
      </c>
      <c r="L36" s="30" t="n">
        <v>515</v>
      </c>
      <c r="M36" s="31" t="n">
        <v>-562.4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628032</v>
      </c>
      <c r="L37" s="48" t="n">
        <v>530</v>
      </c>
      <c r="M37" s="49" t="n">
        <v>-580.51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.10629514963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628032</v>
      </c>
      <c r="L38" s="30" t="n">
        <v>539.985</v>
      </c>
      <c r="M38" s="31" t="n">
        <v>-587.3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.297213622291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9536</v>
      </c>
      <c r="L39" s="30" t="n">
        <v>539.985</v>
      </c>
      <c r="M39" s="31" t="n">
        <v>-580.5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0195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9536</v>
      </c>
      <c r="L40" s="30" t="n">
        <v>539.985</v>
      </c>
      <c r="M40" s="31" t="n">
        <v>-613.8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845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539.985</v>
      </c>
      <c r="M41" s="31" t="n">
        <v>-643.66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4.6712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539.985</v>
      </c>
      <c r="M42" s="42" t="n">
        <v>-673.49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5.4660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539.985</v>
      </c>
      <c r="M43" s="31" t="n">
        <v>-704.2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5.2918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539.985</v>
      </c>
      <c r="M44" s="31" t="n">
        <v>-734.1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5.117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539.985</v>
      </c>
      <c r="M45" s="49" t="n">
        <v>-763.9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5.14757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539.985</v>
      </c>
      <c r="M46" s="31" t="n">
        <v>-793.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4.59556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539.985</v>
      </c>
      <c r="M47" s="31" t="n">
        <v>-833.4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5.0125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539.985</v>
      </c>
      <c r="M48" s="31" t="n">
        <v>-873.8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4.63472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539.985</v>
      </c>
      <c r="M49" s="31" t="n">
        <v>-883.45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4.63472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539.985</v>
      </c>
      <c r="M50" s="42" t="n">
        <v>-883.4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0.02244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539.985</v>
      </c>
      <c r="M51" s="31" t="n">
        <v>-898.8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5.4198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539.985</v>
      </c>
      <c r="M52" s="31" t="n">
        <v>-914.2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5.04202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54" t="n">
        <v>539.985</v>
      </c>
      <c r="M53" s="57" t="n">
        <v>-923.86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4.66419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9536</v>
      </c>
      <c r="L54" s="30" t="n">
        <v>539.985</v>
      </c>
      <c r="M54" s="31" t="n">
        <v>-933.4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4.66419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02336</v>
      </c>
      <c r="L55" s="30" t="n">
        <v>539.985</v>
      </c>
      <c r="M55" s="31" t="n">
        <v>-932.5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5.04202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02336</v>
      </c>
      <c r="L56" s="30" t="n">
        <v>539.985</v>
      </c>
      <c r="M56" s="31" t="n">
        <v>-922.9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5.04202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02336</v>
      </c>
      <c r="L57" s="30" t="n">
        <v>539.985</v>
      </c>
      <c r="M57" s="31" t="n">
        <v>-922.93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7.75546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02336</v>
      </c>
      <c r="L58" s="41" t="n">
        <v>539.985</v>
      </c>
      <c r="M58" s="42" t="n">
        <v>-955.6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2.74557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02336</v>
      </c>
      <c r="L59" s="30" t="n">
        <v>539.985</v>
      </c>
      <c r="M59" s="31" t="n">
        <v>-930.6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7.34816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02336</v>
      </c>
      <c r="L60" s="30" t="n">
        <v>539.985</v>
      </c>
      <c r="M60" s="31" t="n">
        <v>-915.24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2.53223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02336</v>
      </c>
      <c r="L61" s="48" t="n">
        <v>539.985</v>
      </c>
      <c r="M61" s="49" t="n">
        <v>-910.42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3.12340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02336</v>
      </c>
      <c r="L62" s="30" t="n">
        <v>539.985</v>
      </c>
      <c r="M62" s="31" t="n">
        <v>-921.0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2.36774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02336</v>
      </c>
      <c r="L63" s="30" t="n">
        <v>539.985</v>
      </c>
      <c r="M63" s="31" t="n">
        <v>-940.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2.94922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02336</v>
      </c>
      <c r="L64" s="30" t="n">
        <v>539.985</v>
      </c>
      <c r="M64" s="31" t="n">
        <v>-950.8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2.57139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02336</v>
      </c>
      <c r="L65" s="30" t="n">
        <v>539.985</v>
      </c>
      <c r="M65" s="31" t="n">
        <v>-960.46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83.15287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02336</v>
      </c>
      <c r="L66" s="41" t="n">
        <v>539.985</v>
      </c>
      <c r="M66" s="42" t="n">
        <v>-971.0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2.77504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02336</v>
      </c>
      <c r="L67" s="30" t="n">
        <v>539.985</v>
      </c>
      <c r="M67" s="31" t="n">
        <v>-980.6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2.77504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02336</v>
      </c>
      <c r="L68" s="30" t="n">
        <v>539.985</v>
      </c>
      <c r="M68" s="31" t="n">
        <v>-980.6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2.57139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02336</v>
      </c>
      <c r="L69" s="48" t="n">
        <v>539.985</v>
      </c>
      <c r="M69" s="49" t="n">
        <v>-960.4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25.4198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02336</v>
      </c>
      <c r="L70" s="30" t="n">
        <v>539.985</v>
      </c>
      <c r="M70" s="31" t="n">
        <v>-913.3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5.04202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02336</v>
      </c>
      <c r="L71" s="30" t="n">
        <v>539.985</v>
      </c>
      <c r="M71" s="31" t="n">
        <v>-922.9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9.84826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02336</v>
      </c>
      <c r="L72" s="30" t="n">
        <v>539.985</v>
      </c>
      <c r="M72" s="31" t="n">
        <v>-927.7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5.04202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02336</v>
      </c>
      <c r="L73" s="30" t="n">
        <v>539.985</v>
      </c>
      <c r="M73" s="31" t="n">
        <v>-922.93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5.4198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02336</v>
      </c>
      <c r="L74" s="41" t="n">
        <v>539.985</v>
      </c>
      <c r="M74" s="42" t="n">
        <v>-913.3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4.83837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02336</v>
      </c>
      <c r="L75" s="30" t="n">
        <v>539.985</v>
      </c>
      <c r="M75" s="31" t="n">
        <v>-902.7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4.83837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02336</v>
      </c>
      <c r="L76" s="30" t="n">
        <v>539.985</v>
      </c>
      <c r="M76" s="31" t="n">
        <v>-902.7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5.4198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02336</v>
      </c>
      <c r="L77" s="48" t="n">
        <v>539.985</v>
      </c>
      <c r="M77" s="49" t="n">
        <v>-913.31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4.560011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02336</v>
      </c>
      <c r="L78" s="30" t="n">
        <v>539.985</v>
      </c>
      <c r="M78" s="31" t="n">
        <v>-922.4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4.7636617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09312</v>
      </c>
      <c r="L79" s="30" t="n">
        <v>539.985</v>
      </c>
      <c r="M79" s="31" t="n">
        <v>-941.7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4.967311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09312</v>
      </c>
      <c r="L80" s="30" t="n">
        <v>539.985</v>
      </c>
      <c r="M80" s="31" t="n">
        <v>-961.9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4.589481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09312</v>
      </c>
      <c r="L81" s="30" t="n">
        <v>539.985</v>
      </c>
      <c r="M81" s="31" t="n">
        <v>-971.55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9.569901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09312</v>
      </c>
      <c r="L82" s="41" t="n">
        <v>539.985</v>
      </c>
      <c r="M82" s="42" t="n">
        <v>-946.5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4.5503217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09312</v>
      </c>
      <c r="L83" s="30" t="n">
        <v>539.985</v>
      </c>
      <c r="M83" s="31" t="n">
        <v>-921.5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5.305981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09312</v>
      </c>
      <c r="L84" s="30" t="n">
        <v>539.985</v>
      </c>
      <c r="M84" s="31" t="n">
        <v>-902.2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0.2960917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09312</v>
      </c>
      <c r="L85" s="48" t="n">
        <v>539.985</v>
      </c>
      <c r="M85" s="49" t="n">
        <v>-877.25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0.460581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09312</v>
      </c>
      <c r="L86" s="30" t="n">
        <v>539.985</v>
      </c>
      <c r="M86" s="31" t="n">
        <v>-847.4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5.441001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09312</v>
      </c>
      <c r="L87" s="30" t="n">
        <v>539.985</v>
      </c>
      <c r="M87" s="31" t="n">
        <v>-822.4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655871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09312</v>
      </c>
      <c r="L88" s="30" t="n">
        <v>539.985</v>
      </c>
      <c r="M88" s="31" t="n">
        <v>-791.6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0337017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09312</v>
      </c>
      <c r="L89" s="30" t="n">
        <v>539.985</v>
      </c>
      <c r="M89" s="31" t="n">
        <v>-781.9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4.655871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09312</v>
      </c>
      <c r="L90" s="41" t="n">
        <v>539.985</v>
      </c>
      <c r="M90" s="42" t="n">
        <v>-791.6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4.830051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09312</v>
      </c>
      <c r="L91" s="30" t="n">
        <v>539.985</v>
      </c>
      <c r="M91" s="31" t="n">
        <v>-761.7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0.391951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09312</v>
      </c>
      <c r="L92" s="30" t="n">
        <v>539.985</v>
      </c>
      <c r="M92" s="31" t="n">
        <v>-747.3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616711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09312</v>
      </c>
      <c r="L93" s="48" t="n">
        <v>539.985</v>
      </c>
      <c r="M93" s="49" t="n">
        <v>-741.57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4.6167117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09312</v>
      </c>
      <c r="L94" s="30" t="n">
        <v>539.985</v>
      </c>
      <c r="M94" s="31" t="n">
        <v>-741.5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2078817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09312</v>
      </c>
      <c r="L95" s="30" t="n">
        <v>539.985</v>
      </c>
      <c r="M95" s="31" t="n">
        <v>-752.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4.830051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09312</v>
      </c>
      <c r="L96" s="30" t="n">
        <v>539.985</v>
      </c>
      <c r="M96" s="31" t="n">
        <v>-761.7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6362917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09312</v>
      </c>
      <c r="L97" s="30" t="n">
        <v>539.985</v>
      </c>
      <c r="M97" s="31" t="n">
        <v>-766.59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89.75016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09312</v>
      </c>
      <c r="L98" s="41" t="n">
        <v>539.985</v>
      </c>
      <c r="M98" s="42" t="n">
        <v>-776.7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5.31206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09312</v>
      </c>
      <c r="L99" s="30" t="n">
        <v>539.985</v>
      </c>
      <c r="M99" s="31" t="n">
        <v>-762.2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73058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09312</v>
      </c>
      <c r="L100" s="30" t="n">
        <v>539.985</v>
      </c>
      <c r="M100" s="31" t="n">
        <v>-751.6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4.719374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09312</v>
      </c>
      <c r="L101" s="54" t="n">
        <v>539.985</v>
      </c>
      <c r="M101" s="31" t="n">
        <v>-731.68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6457295704769</v>
      </c>
      <c r="E102" s="60" t="n">
        <f aca="false">SUM(E6:E101)/4000</f>
        <v>4.46761655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2421264</v>
      </c>
      <c r="L102" s="60" t="n">
        <f aca="false">SUM(L6:L101)/4000</f>
        <v>12.60718875</v>
      </c>
      <c r="M102" s="61" t="n">
        <f aca="false">SUM(M6:M101)/4000</f>
        <v>-17.87798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2.77504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628032</v>
      </c>
      <c r="L103" s="63" t="n">
        <f aca="false">MAX(L6:L101)</f>
        <v>539.985</v>
      </c>
      <c r="M103" s="63" t="n">
        <f aca="false">MAX(M6:M101)</f>
        <v>-400.51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665669921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09312</v>
      </c>
      <c r="L104" s="65" t="n">
        <f aca="false">MIN(L6:L101)</f>
        <v>350</v>
      </c>
      <c r="M104" s="65" t="n">
        <f aca="false">MIN(M6:M101)</f>
        <v>-980.6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3T05:35:35Z</dcterms:modified>
  <cp:revision>0</cp:revision>
  <dc:subject/>
  <dc:title/>
</cp:coreProperties>
</file>