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0.218740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39.985</v>
      </c>
      <c r="M6" s="31" t="n">
        <v>-780.4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4.620587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39.985</v>
      </c>
      <c r="M7" s="31" t="n">
        <v>-744.8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4.787984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539.985</v>
      </c>
      <c r="M8" s="31" t="n">
        <v>-715.0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4.9621647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539.985</v>
      </c>
      <c r="M9" s="31" t="n">
        <v>-685.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328349606252</v>
      </c>
      <c r="E10" s="38" t="n">
        <v>126.7192017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539.985</v>
      </c>
      <c r="M10" s="42" t="n">
        <v>-665.1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28349606252</v>
      </c>
      <c r="E11" s="27" t="n">
        <v>96.886598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539.985</v>
      </c>
      <c r="M11" s="31" t="n">
        <v>-635.2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28349606252</v>
      </c>
      <c r="E12" s="27" t="n">
        <v>67.0578717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539.985</v>
      </c>
      <c r="M12" s="31" t="n">
        <v>-605.4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28349606252</v>
      </c>
      <c r="E13" s="46" t="n">
        <v>54.5480817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539.985</v>
      </c>
      <c r="M13" s="49" t="n">
        <v>-592.9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78.6054447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539.985</v>
      </c>
      <c r="M14" s="31" t="n">
        <v>-565.15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54.5480817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539.985</v>
      </c>
      <c r="M15" s="31" t="n">
        <v>-541.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9.888580137969</v>
      </c>
      <c r="E16" s="27" t="n">
        <v>54.5480817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539.985</v>
      </c>
      <c r="M16" s="31" t="n">
        <v>-534.8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0.249777248392</v>
      </c>
      <c r="E17" s="27" t="n">
        <v>55.519920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539.985</v>
      </c>
      <c r="M17" s="31" t="n">
        <v>-525.4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3.428311820115</v>
      </c>
      <c r="E18" s="38" t="n">
        <v>58.406571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539.985</v>
      </c>
      <c r="M18" s="42" t="n">
        <v>-495.1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906123997618</v>
      </c>
      <c r="E19" s="27" t="n">
        <v>63.217656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539.985</v>
      </c>
      <c r="M19" s="31" t="n">
        <v>-486.5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6.906123997618</v>
      </c>
      <c r="E20" s="27" t="n">
        <v>63.217656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539.985</v>
      </c>
      <c r="M20" s="31" t="n">
        <v>-486.5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6.906123997618</v>
      </c>
      <c r="E21" s="46" t="n">
        <v>63.217656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539.985</v>
      </c>
      <c r="M21" s="49" t="n">
        <v>-486.52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8.371552274192</v>
      </c>
      <c r="E22" s="27" t="n">
        <v>63.217656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539.985</v>
      </c>
      <c r="M22" s="31" t="n">
        <v>-445.0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4.893740096689</v>
      </c>
      <c r="E23" s="27" t="n">
        <v>58.406571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539.985</v>
      </c>
      <c r="M23" s="31" t="n">
        <v>-453.7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0.074338651901</v>
      </c>
      <c r="E24" s="27" t="n">
        <v>53.595486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539.985</v>
      </c>
      <c r="M24" s="31" t="n">
        <v>-443.7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4.584142573469</v>
      </c>
      <c r="E25" s="27" t="n">
        <v>48.784401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539.985</v>
      </c>
      <c r="M25" s="31" t="n">
        <v>-424.41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3.921568627451</v>
      </c>
      <c r="E26" s="38" t="n">
        <v>39.162231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539.985</v>
      </c>
      <c r="M26" s="42" t="n">
        <v>-405.4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3.983488132095</v>
      </c>
      <c r="E27" s="27" t="n">
        <v>41.57739657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539.985</v>
      </c>
      <c r="M27" s="31" t="n">
        <v>-377.8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4.716202270382</v>
      </c>
      <c r="E28" s="27" t="n">
        <v>36.76631157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539.985</v>
      </c>
      <c r="M28" s="31" t="n">
        <v>-352.2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4.045407636739</v>
      </c>
      <c r="E29" s="46" t="n">
        <v>31.95522657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539.985</v>
      </c>
      <c r="M29" s="49" t="n">
        <v>-338.1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64.344685242518</v>
      </c>
      <c r="E30" s="27" t="n">
        <v>29.06857557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539.985</v>
      </c>
      <c r="M30" s="31" t="n">
        <v>-354.9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4.282765737874</v>
      </c>
      <c r="E31" s="27" t="n">
        <v>29.06857557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539.985</v>
      </c>
      <c r="M31" s="31" t="n">
        <v>-385.0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9.040247678019</v>
      </c>
      <c r="E32" s="27" t="n">
        <v>29.06857557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539.985</v>
      </c>
      <c r="M32" s="31" t="n">
        <v>-420.24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4.158926728586</v>
      </c>
      <c r="E33" s="27" t="n">
        <v>29.06857557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539.985</v>
      </c>
      <c r="M33" s="31" t="n">
        <v>-445.1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4.458204334365</v>
      </c>
      <c r="E34" s="38" t="n">
        <v>29.4727067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539.985</v>
      </c>
      <c r="M34" s="42" t="n">
        <v>-465.2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3.725490196078</v>
      </c>
      <c r="E35" s="27" t="n">
        <v>29.4727067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539.985</v>
      </c>
      <c r="M35" s="31" t="n">
        <v>-485.9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8.844169246646</v>
      </c>
      <c r="E36" s="27" t="n">
        <v>29.4727067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539.985</v>
      </c>
      <c r="M36" s="31" t="n">
        <v>-510.84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4.3343653250774</v>
      </c>
      <c r="E37" s="46" t="n">
        <v>29.4727067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539.985</v>
      </c>
      <c r="M37" s="49" t="n">
        <v>-525.35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83.9731682146543</v>
      </c>
      <c r="E38" s="27" t="n">
        <v>29.4727067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539.985</v>
      </c>
      <c r="M38" s="31" t="n">
        <v>-535.7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4953560371517</v>
      </c>
      <c r="E39" s="27" t="n">
        <v>29.135930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539.985</v>
      </c>
      <c r="M39" s="31" t="n">
        <v>-548.8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6747722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539.985</v>
      </c>
      <c r="M40" s="31" t="n">
        <v>-619.8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6943522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34896</v>
      </c>
      <c r="L41" s="30" t="n">
        <v>539.985</v>
      </c>
      <c r="M41" s="31" t="n">
        <v>-644.91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4.898002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34896</v>
      </c>
      <c r="L42" s="41" t="n">
        <v>539.985</v>
      </c>
      <c r="M42" s="42" t="n">
        <v>-665.11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5.1016522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34896</v>
      </c>
      <c r="L43" s="30" t="n">
        <v>539.985</v>
      </c>
      <c r="M43" s="31" t="n">
        <v>-685.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0.1212322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34896</v>
      </c>
      <c r="L44" s="30" t="n">
        <v>539.985</v>
      </c>
      <c r="M44" s="31" t="n">
        <v>-710.33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5.140812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34896</v>
      </c>
      <c r="L45" s="48" t="n">
        <v>539.985</v>
      </c>
      <c r="M45" s="49" t="n">
        <v>-735.3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4.8813433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34896</v>
      </c>
      <c r="L46" s="30" t="n">
        <v>539.985</v>
      </c>
      <c r="M46" s="31" t="n">
        <v>-775.0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5.2983333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34896</v>
      </c>
      <c r="L47" s="30" t="n">
        <v>539.985</v>
      </c>
      <c r="M47" s="31" t="n">
        <v>-815.5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124153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39.985</v>
      </c>
      <c r="M48" s="31" t="n">
        <v>-845.3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5.3248963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39.985</v>
      </c>
      <c r="M49" s="31" t="n">
        <v>-865.5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5.155561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895.3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5.3640563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915.5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0.3865433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940.6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4.8178603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39.985</v>
      </c>
      <c r="M53" s="57" t="n">
        <v>-955.03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0.2133323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39.985</v>
      </c>
      <c r="M54" s="31" t="n">
        <v>-970.4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5.4032163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39.985</v>
      </c>
      <c r="M55" s="31" t="n">
        <v>-965.6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5.403216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965.6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9.6279763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959.8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44.608396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934.8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0.1741723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920.3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4.7767623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904.9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4.7835453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905.00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4.9842883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925.2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5.197628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945.41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5.402247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965.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6465873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984.86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636617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39.985</v>
      </c>
      <c r="M66" s="42" t="n">
        <v>-989.8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5.413795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39.985</v>
      </c>
      <c r="M67" s="31" t="n">
        <v>-995.6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4.5737598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39.985</v>
      </c>
      <c r="M68" s="31" t="n">
        <v>-994.7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4.7783788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39.985</v>
      </c>
      <c r="M69" s="49" t="n">
        <v>-1014.99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4.783223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34896</v>
      </c>
      <c r="L70" s="30" t="n">
        <v>539.985</v>
      </c>
      <c r="M70" s="31" t="n">
        <v>-1015.0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5.158146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34896</v>
      </c>
      <c r="L71" s="30" t="n">
        <v>539.985</v>
      </c>
      <c r="M71" s="31" t="n">
        <v>-1005.3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4.809536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34896</v>
      </c>
      <c r="L72" s="30" t="n">
        <v>539.985</v>
      </c>
      <c r="M72" s="31" t="n">
        <v>-995.0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4.80372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39.985</v>
      </c>
      <c r="M73" s="31" t="n">
        <v>-995.0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4.595227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39.985</v>
      </c>
      <c r="M74" s="42" t="n">
        <v>-974.8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5.350887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39.985</v>
      </c>
      <c r="M75" s="31" t="n">
        <v>-955.5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9.68861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39.985</v>
      </c>
      <c r="M76" s="31" t="n">
        <v>-959.9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4.799858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965.01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4.735752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39.985</v>
      </c>
      <c r="M78" s="31" t="n">
        <v>-974.9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0.442314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1000.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4.881383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39.985</v>
      </c>
      <c r="M80" s="31" t="n">
        <v>-1015.0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5.082126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39.985</v>
      </c>
      <c r="M81" s="31" t="n">
        <v>-1035.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0.057701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39.985</v>
      </c>
      <c r="M82" s="42" t="n">
        <v>-1010.2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4.939402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39.985</v>
      </c>
      <c r="M83" s="31" t="n">
        <v>-995.1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5.317232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39.985</v>
      </c>
      <c r="M84" s="31" t="n">
        <v>-985.5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4.522412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39.985</v>
      </c>
      <c r="M85" s="49" t="n">
        <v>-954.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4.696592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39.985</v>
      </c>
      <c r="M86" s="31" t="n">
        <v>-924.9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5.452252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39.985</v>
      </c>
      <c r="M87" s="31" t="n">
        <v>-905.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4.667122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39.985</v>
      </c>
      <c r="M88" s="31" t="n">
        <v>-874.8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5.419875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39.985</v>
      </c>
      <c r="M89" s="31" t="n">
        <v>-855.63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5.128315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39.985</v>
      </c>
      <c r="M90" s="42" t="n">
        <v>-825.3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5.294743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39.985</v>
      </c>
      <c r="M91" s="31" t="n">
        <v>-795.5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9.383549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39.985</v>
      </c>
      <c r="M92" s="31" t="n">
        <v>-779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7.25490196078431</v>
      </c>
      <c r="E93" s="46" t="n">
        <v>192.4337778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39.985</v>
      </c>
      <c r="M93" s="49" t="n">
        <v>-775.39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7.9876160990712</v>
      </c>
      <c r="E94" s="27" t="n">
        <v>195.512872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39.985</v>
      </c>
      <c r="M94" s="31" t="n">
        <v>-757.7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.9876160990712</v>
      </c>
      <c r="E95" s="27" t="n">
        <v>198.399523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39.985</v>
      </c>
      <c r="M95" s="31" t="n">
        <v>-760.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9.130808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39.985</v>
      </c>
      <c r="M96" s="31" t="n">
        <v>-789.3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5.111636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539.985</v>
      </c>
      <c r="M97" s="31" t="n">
        <v>-815.3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5.481142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539.985</v>
      </c>
      <c r="M98" s="42" t="n">
        <v>-845.6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5.4830806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539.985</v>
      </c>
      <c r="M99" s="31" t="n">
        <v>-845.7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5.1016604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539.985</v>
      </c>
      <c r="M100" s="31" t="n">
        <v>-835.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5.315639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539.985</v>
      </c>
      <c r="M101" s="31" t="n">
        <v>-815.5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18360641851179</v>
      </c>
      <c r="E102" s="60" t="n">
        <f aca="false">SUM(E6:E101)/4000</f>
        <v>5.2472272463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837504</v>
      </c>
      <c r="L102" s="60" t="n">
        <f aca="false">SUM(L6:L101)/4000</f>
        <v>12.95964</v>
      </c>
      <c r="M102" s="61" t="n">
        <f aca="false">SUM(M6:M101)/4000</f>
        <v>-18.22885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5.082126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38.1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84.045407636739</v>
      </c>
      <c r="E104" s="65" t="n">
        <f aca="false">MIN(E6:E101)</f>
        <v>29.06857557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1035.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4T05:57:52Z</dcterms:modified>
  <cp:revision>0</cp:revision>
  <dc:subject/>
  <dc:title/>
</cp:coreProperties>
</file>