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4.07.18</t>
  </si>
  <si>
    <t xml:space="preserve">INITIAL / REVISED</t>
  </si>
  <si>
    <t xml:space="preserve">p.final</t>
  </si>
  <si>
    <t xml:space="preserve">T.O.O</t>
  </si>
  <si>
    <t xml:space="preserve">15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234.65585979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825.33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04.8232567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795.50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84.6225137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775.30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54.7966937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745.48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51.8328349606252</v>
      </c>
      <c r="E10" s="39" t="n">
        <v>156.7182207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695.5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1.8328349606252</v>
      </c>
      <c r="E11" s="28" t="n">
        <v>126.88561779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9.985</v>
      </c>
      <c r="M11" s="32" t="n">
        <v>-665.73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1.8328349606252</v>
      </c>
      <c r="E12" s="28" t="n">
        <v>97.0568907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39.985</v>
      </c>
      <c r="M12" s="32" t="n">
        <v>-635.90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1.8328349606252</v>
      </c>
      <c r="E13" s="47" t="n">
        <v>72.0373107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39.985</v>
      </c>
      <c r="M13" s="50" t="n">
        <v>-610.888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03.66566992125</v>
      </c>
      <c r="E14" s="28" t="n">
        <v>103.79822379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39.985</v>
      </c>
      <c r="M14" s="32" t="n">
        <v>-590.81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3.66566992125</v>
      </c>
      <c r="E15" s="28" t="n">
        <v>78.78155079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39.985</v>
      </c>
      <c r="M15" s="32" t="n">
        <v>-565.79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9.888580137969</v>
      </c>
      <c r="E16" s="28" t="n">
        <v>54.72128079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539.985</v>
      </c>
      <c r="M16" s="32" t="n">
        <v>-535.51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30.621294276256</v>
      </c>
      <c r="E17" s="28" t="n">
        <v>55.68349779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539.985</v>
      </c>
      <c r="M17" s="32" t="n">
        <v>-515.745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53.428311820115</v>
      </c>
      <c r="E18" s="39" t="n">
        <v>58.57014879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539.985</v>
      </c>
      <c r="M18" s="43" t="n">
        <v>-495.82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67.938115741684</v>
      </c>
      <c r="E19" s="28" t="n">
        <v>63.38123379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539.985</v>
      </c>
      <c r="M19" s="32" t="n">
        <v>-486.1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84.522223068825</v>
      </c>
      <c r="E20" s="28" t="n">
        <v>63.38123379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539.985</v>
      </c>
      <c r="M20" s="32" t="n">
        <v>-469.5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93.851428435182</v>
      </c>
      <c r="E21" s="47" t="n">
        <v>63.38123379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539.985</v>
      </c>
      <c r="M21" s="50" t="n">
        <v>-460.213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99.042346907834</v>
      </c>
      <c r="E22" s="28" t="n">
        <v>63.38123379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539.985</v>
      </c>
      <c r="M22" s="32" t="n">
        <v>-455.02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92.819436691116</v>
      </c>
      <c r="E23" s="28" t="n">
        <v>58.57014879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539.985</v>
      </c>
      <c r="M23" s="32" t="n">
        <v>-456.43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09.403544018258</v>
      </c>
      <c r="E24" s="28" t="n">
        <v>53.75906379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539.985</v>
      </c>
      <c r="M24" s="32" t="n">
        <v>-435.03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24.955659601333</v>
      </c>
      <c r="E25" s="28" t="n">
        <v>48.94797879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539.985</v>
      </c>
      <c r="M25" s="32" t="n">
        <v>-414.675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31.176470588235</v>
      </c>
      <c r="E26" s="39" t="n">
        <v>46.5520584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539.985</v>
      </c>
      <c r="M26" s="43" t="n">
        <v>-406.0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46.728586171311</v>
      </c>
      <c r="E27" s="28" t="n">
        <v>41.7409734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539.985</v>
      </c>
      <c r="M27" s="32" t="n">
        <v>-385.69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55.015479876161</v>
      </c>
      <c r="E28" s="28" t="n">
        <v>36.9298884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539.985</v>
      </c>
      <c r="M28" s="32" t="n">
        <v>-372.59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65.386996904025</v>
      </c>
      <c r="E29" s="47" t="n">
        <v>32.1188034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539.985</v>
      </c>
      <c r="M29" s="50" t="n">
        <v>-357.415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44.654282765738</v>
      </c>
      <c r="E30" s="28" t="n">
        <v>29.2321524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539.985</v>
      </c>
      <c r="M30" s="32" t="n">
        <v>-375.26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35.325077399381</v>
      </c>
      <c r="E31" s="28" t="n">
        <v>29.2321524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539.985</v>
      </c>
      <c r="M31" s="32" t="n">
        <v>-384.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19.772961816305</v>
      </c>
      <c r="E32" s="28" t="n">
        <v>29.2321524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539.985</v>
      </c>
      <c r="M32" s="32" t="n">
        <v>-400.1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94.891640866873</v>
      </c>
      <c r="E33" s="28" t="n">
        <v>29.2321524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539.985</v>
      </c>
      <c r="M33" s="32" t="n">
        <v>-425.024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55.500515995872</v>
      </c>
      <c r="E34" s="39" t="n">
        <v>29.636283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539.985</v>
      </c>
      <c r="M34" s="43" t="n">
        <v>-464.81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34.767801857585</v>
      </c>
      <c r="E35" s="28" t="n">
        <v>29.636283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539.985</v>
      </c>
      <c r="M35" s="32" t="n">
        <v>-485.55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4.705882352941</v>
      </c>
      <c r="E36" s="28" t="n">
        <v>29.636283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515.6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76.7079463364293</v>
      </c>
      <c r="E37" s="47" t="n">
        <v>29.636283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543.611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54.9432404540764</v>
      </c>
      <c r="E38" s="28" t="n">
        <v>29.636283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565.37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6.9556243550052</v>
      </c>
      <c r="E39" s="28" t="n">
        <v>29.2995076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593.02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5.2328521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635.91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5.0586721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665.742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100.0782521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81408</v>
      </c>
      <c r="L42" s="42" t="n">
        <v>539.985</v>
      </c>
      <c r="M42" s="43" t="n">
        <v>-690.761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129.9040721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81408</v>
      </c>
      <c r="L43" s="31" t="n">
        <v>539.985</v>
      </c>
      <c r="M43" s="32" t="n">
        <v>-720.58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64.5458221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81408</v>
      </c>
      <c r="L44" s="31" t="n">
        <v>539.985</v>
      </c>
      <c r="M44" s="32" t="n">
        <v>-755.22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00.1468821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81408</v>
      </c>
      <c r="L45" s="49" t="n">
        <v>539.985</v>
      </c>
      <c r="M45" s="50" t="n">
        <v>-790.83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235.0763282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81408</v>
      </c>
      <c r="L46" s="31" t="n">
        <v>539.985</v>
      </c>
      <c r="M46" s="32" t="n">
        <v>-825.75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64.9021482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81408</v>
      </c>
      <c r="L47" s="31" t="n">
        <v>539.985</v>
      </c>
      <c r="M47" s="32" t="n">
        <v>-855.58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80.2995582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81408</v>
      </c>
      <c r="L48" s="31" t="n">
        <v>539.985</v>
      </c>
      <c r="M48" s="32" t="n">
        <v>-870.98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99.5342082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81408</v>
      </c>
      <c r="L49" s="31" t="n">
        <v>539.985</v>
      </c>
      <c r="M49" s="32" t="n">
        <v>-890.217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319.7523932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81408</v>
      </c>
      <c r="L50" s="42" t="n">
        <v>539.985</v>
      </c>
      <c r="M50" s="43" t="n">
        <v>-910.4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44.7671282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81408</v>
      </c>
      <c r="L51" s="31" t="n">
        <v>539.985</v>
      </c>
      <c r="M51" s="32" t="n">
        <v>-935.4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55.3612052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81408</v>
      </c>
      <c r="L52" s="31" t="n">
        <v>539.985</v>
      </c>
      <c r="M52" s="32" t="n">
        <v>-946.04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64.9765922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81408</v>
      </c>
      <c r="L53" s="31" t="n">
        <v>539.985</v>
      </c>
      <c r="M53" s="32" t="n">
        <v>-955.66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74.59682427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4.884</v>
      </c>
      <c r="K54" s="31" t="n">
        <v>15.81408</v>
      </c>
      <c r="L54" s="31" t="n">
        <v>539.985</v>
      </c>
      <c r="M54" s="32" t="n">
        <v>-965.2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74.6026382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539.985</v>
      </c>
      <c r="M55" s="32" t="n">
        <v>-965.28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60.1645382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539.985</v>
      </c>
      <c r="M56" s="32" t="n">
        <v>-950.84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44.7768182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539.985</v>
      </c>
      <c r="M57" s="32" t="n">
        <v>-935.46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335.1546482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539.985</v>
      </c>
      <c r="M58" s="43" t="n">
        <v>-925.8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19.7514242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539.985</v>
      </c>
      <c r="M59" s="32" t="n">
        <v>-910.43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4.7415342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539.985</v>
      </c>
      <c r="M60" s="32" t="n">
        <v>-885.42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94.7386272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539.985</v>
      </c>
      <c r="M61" s="50" t="n">
        <v>-885.422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310.1331302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539.985</v>
      </c>
      <c r="M62" s="32" t="n">
        <v>-900.8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24.5615402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539.985</v>
      </c>
      <c r="M63" s="32" t="n">
        <v>-915.24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39.9599192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539.985</v>
      </c>
      <c r="M64" s="32" t="n">
        <v>-930.64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4.7758492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539.985</v>
      </c>
      <c r="M65" s="32" t="n">
        <v>-935.459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354.581809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539.985</v>
      </c>
      <c r="M66" s="43" t="n">
        <v>-945.26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54.57405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539.985</v>
      </c>
      <c r="M67" s="32" t="n">
        <v>-945.25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45.0808517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539.985</v>
      </c>
      <c r="M68" s="32" t="n">
        <v>-935.76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35.4596507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539.985</v>
      </c>
      <c r="M69" s="50" t="n">
        <v>-926.143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315.2511557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539.985</v>
      </c>
      <c r="M70" s="32" t="n">
        <v>-905.9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04.6667687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539.985</v>
      </c>
      <c r="M71" s="32" t="n">
        <v>-895.3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04.8996387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539.985</v>
      </c>
      <c r="M72" s="32" t="n">
        <v>-895.5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09.7097547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539.985</v>
      </c>
      <c r="M73" s="32" t="n">
        <v>-900.393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315.002917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905.68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15.0029172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905.68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25.1032887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915.78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25.4111982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916.094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334.8697913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925.55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9.994873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940.67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65.393252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956.07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84.634685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975.318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75.017360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965.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59.8893713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950.57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45.4512713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936.13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25.2476213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915.931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305.0439713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895.72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95.4218013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886.10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95.4218013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886.10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75.2113683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865.894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54.5458541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845.22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44.9256221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835.60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34.77997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825.46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34.9425868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825.626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224.5429591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815.22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4.9198201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805.6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29.5417103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820.22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4.5657258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835.249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274.889059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865.5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70.075067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860.75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54.887407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845.5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39.9076266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830.591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1.15691653203088</v>
      </c>
      <c r="E102" s="60" t="n">
        <f aca="false">SUM(E6:E101)/4000</f>
        <v>5.1215406643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953792</v>
      </c>
      <c r="L102" s="60" t="n">
        <f aca="false">SUM(L6:L101)/4000</f>
        <v>12.95964</v>
      </c>
      <c r="M102" s="61" t="n">
        <f aca="false">SUM(M6:M101)/4000</f>
        <v>-18.1410182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4.634685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57.415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265.386996904025</v>
      </c>
      <c r="E104" s="65" t="n">
        <f aca="false">MIN(E6:E101)</f>
        <v>29.2321524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81408</v>
      </c>
      <c r="L104" s="65" t="n">
        <f aca="false">MIN(L6:L101)</f>
        <v>539.985</v>
      </c>
      <c r="M104" s="65" t="n">
        <f aca="false">MIN(M6:M101)</f>
        <v>-975.3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7-15T03:50:55Z</dcterms:modified>
  <cp:revision>0</cp:revision>
  <dc:subject/>
  <dc:title/>
</cp:coreProperties>
</file>