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16.07.18</t>
  </si>
  <si>
    <t xml:space="preserve">INITIAL / REVISED</t>
  </si>
  <si>
    <t xml:space="preserve">p.final</t>
  </si>
  <si>
    <t xml:space="preserve">T.O.O</t>
  </si>
  <si>
    <t xml:space="preserve">00:02</t>
  </si>
  <si>
    <t xml:space="preserve">Date</t>
  </si>
  <si>
    <t xml:space="preserve">17.07.18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82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134.59098951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4.884</v>
      </c>
      <c r="K6" s="30" t="n">
        <v>15.81408</v>
      </c>
      <c r="L6" s="30" t="n">
        <v>539.985</v>
      </c>
      <c r="M6" s="31" t="n">
        <v>-725.274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95.19319371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4.884</v>
      </c>
      <c r="K7" s="30" t="n">
        <v>15.81408</v>
      </c>
      <c r="L7" s="30" t="n">
        <v>539.985</v>
      </c>
      <c r="M7" s="31" t="n">
        <v>-685.876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65.39818791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4.884</v>
      </c>
      <c r="K8" s="30" t="n">
        <v>15.81408</v>
      </c>
      <c r="L8" s="30" t="n">
        <v>539.985</v>
      </c>
      <c r="M8" s="31" t="n">
        <v>-656.081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8.30753353973168</v>
      </c>
      <c r="E9" s="27" t="n">
        <v>53.86708791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4.884</v>
      </c>
      <c r="K9" s="30" t="n">
        <v>15.81408</v>
      </c>
      <c r="L9" s="30" t="n">
        <v>519</v>
      </c>
      <c r="M9" s="31" t="n">
        <v>-615.258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60.2029244713443</v>
      </c>
      <c r="E10" s="38" t="n">
        <v>54.82814211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4.884</v>
      </c>
      <c r="K10" s="41" t="n">
        <v>15.81408</v>
      </c>
      <c r="L10" s="41" t="n">
        <v>539.985</v>
      </c>
      <c r="M10" s="42" t="n">
        <v>-585.308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80.9562784445125</v>
      </c>
      <c r="E11" s="27" t="n">
        <v>55.78919631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4.884</v>
      </c>
      <c r="K11" s="30" t="n">
        <v>15.81408</v>
      </c>
      <c r="L11" s="30" t="n">
        <v>539.985</v>
      </c>
      <c r="M11" s="31" t="n">
        <v>-565.516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99.6353290121079</v>
      </c>
      <c r="E12" s="27" t="n">
        <v>54.82814211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4.884</v>
      </c>
      <c r="K12" s="30" t="n">
        <v>15.81408</v>
      </c>
      <c r="L12" s="30" t="n">
        <v>539.985</v>
      </c>
      <c r="M12" s="31" t="n">
        <v>-545.876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107.94286255184</v>
      </c>
      <c r="E13" s="46" t="n">
        <v>54.82814211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4.884</v>
      </c>
      <c r="K13" s="48" t="n">
        <v>15.81408</v>
      </c>
      <c r="L13" s="48" t="n">
        <v>533</v>
      </c>
      <c r="M13" s="49" t="n">
        <v>-530.583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132.851669376125</v>
      </c>
      <c r="E14" s="27" t="n">
        <v>53.86708791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4.884</v>
      </c>
      <c r="K14" s="30" t="n">
        <v>15.81408</v>
      </c>
      <c r="L14" s="30" t="n">
        <v>539.985</v>
      </c>
      <c r="M14" s="31" t="n">
        <v>-511.698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157.763950077879</v>
      </c>
      <c r="E15" s="27" t="n">
        <v>54.82814211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4.884</v>
      </c>
      <c r="K15" s="30" t="n">
        <v>15.81408</v>
      </c>
      <c r="L15" s="30" t="n">
        <v>539.985</v>
      </c>
      <c r="M15" s="31" t="n">
        <v>-487.747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157.763950077879</v>
      </c>
      <c r="E16" s="27" t="n">
        <v>54.82814211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4.884</v>
      </c>
      <c r="K16" s="30" t="n">
        <v>15.81408</v>
      </c>
      <c r="L16" s="30" t="n">
        <v>539.985</v>
      </c>
      <c r="M16" s="31" t="n">
        <v>-487.747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157.763950077879</v>
      </c>
      <c r="E17" s="27" t="n">
        <v>55.78919631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4.884</v>
      </c>
      <c r="K17" s="30" t="n">
        <v>15.81408</v>
      </c>
      <c r="L17" s="30" t="n">
        <v>539.985</v>
      </c>
      <c r="M17" s="31" t="n">
        <v>-488.708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157.763950077879</v>
      </c>
      <c r="E18" s="38" t="n">
        <v>58.67235891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4.884</v>
      </c>
      <c r="K18" s="41" t="n">
        <v>15.81408</v>
      </c>
      <c r="L18" s="41" t="n">
        <v>524</v>
      </c>
      <c r="M18" s="42" t="n">
        <v>-475.606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167.103475361677</v>
      </c>
      <c r="E19" s="27" t="n">
        <v>63.47762991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4.884</v>
      </c>
      <c r="K19" s="30" t="n">
        <v>15.81408</v>
      </c>
      <c r="L19" s="30" t="n">
        <v>519</v>
      </c>
      <c r="M19" s="31" t="n">
        <v>-466.072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167.103475361677</v>
      </c>
      <c r="E20" s="27" t="n">
        <v>63.47762991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4.884</v>
      </c>
      <c r="K20" s="30" t="n">
        <v>15.81408</v>
      </c>
      <c r="L20" s="30" t="n">
        <v>514</v>
      </c>
      <c r="M20" s="31" t="n">
        <v>-461.072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167.103475361677</v>
      </c>
      <c r="E21" s="46" t="n">
        <v>63.47762991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4.884</v>
      </c>
      <c r="K21" s="48" t="n">
        <v>15.81408</v>
      </c>
      <c r="L21" s="48" t="n">
        <v>509</v>
      </c>
      <c r="M21" s="49" t="n">
        <v>-456.072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167.103475361677</v>
      </c>
      <c r="E22" s="27" t="n">
        <v>63.47762991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4.884</v>
      </c>
      <c r="K22" s="30" t="n">
        <v>15.81408</v>
      </c>
      <c r="L22" s="30" t="n">
        <v>504</v>
      </c>
      <c r="M22" s="31" t="n">
        <v>-451.072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167.103475361677</v>
      </c>
      <c r="E23" s="27" t="n">
        <v>58.67235891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4.884</v>
      </c>
      <c r="K23" s="30" t="n">
        <v>15.81408</v>
      </c>
      <c r="L23" s="30" t="n">
        <v>503</v>
      </c>
      <c r="M23" s="31" t="n">
        <v>-445.267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157.763950077879</v>
      </c>
      <c r="E24" s="27" t="n">
        <v>53.86708791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4.884</v>
      </c>
      <c r="K24" s="30" t="n">
        <v>15.81408</v>
      </c>
      <c r="L24" s="30" t="n">
        <v>499</v>
      </c>
      <c r="M24" s="31" t="n">
        <v>-445.801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157.763950077879</v>
      </c>
      <c r="E25" s="27" t="n">
        <v>49.06181691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4.884</v>
      </c>
      <c r="K25" s="30" t="n">
        <v>15.81408</v>
      </c>
      <c r="L25" s="30" t="n">
        <v>504</v>
      </c>
      <c r="M25" s="31" t="n">
        <v>-445.996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37.3684210526316</v>
      </c>
      <c r="E26" s="38" t="n">
        <v>46.668791952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4.884</v>
      </c>
      <c r="K26" s="41" t="n">
        <v>15.81408</v>
      </c>
      <c r="L26" s="41" t="n">
        <v>464</v>
      </c>
      <c r="M26" s="42" t="n">
        <v>-523.998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37.3684210526316</v>
      </c>
      <c r="E27" s="27" t="n">
        <v>41.863520952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4.884</v>
      </c>
      <c r="K27" s="30" t="n">
        <v>15.81408</v>
      </c>
      <c r="L27" s="30" t="n">
        <v>450</v>
      </c>
      <c r="M27" s="31" t="n">
        <v>-505.193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37.3684210526316</v>
      </c>
      <c r="E28" s="27" t="n">
        <v>37.058249952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4.884</v>
      </c>
      <c r="K28" s="30" t="n">
        <v>15.81408</v>
      </c>
      <c r="L28" s="30" t="n">
        <v>445</v>
      </c>
      <c r="M28" s="31" t="n">
        <v>-495.388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29.0608875128999</v>
      </c>
      <c r="E29" s="46" t="n">
        <v>32.252978952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4.884</v>
      </c>
      <c r="K29" s="48" t="n">
        <v>15.81408</v>
      </c>
      <c r="L29" s="48" t="n">
        <v>437</v>
      </c>
      <c r="M29" s="49" t="n">
        <v>-490.89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38.4004127966976</v>
      </c>
      <c r="E30" s="27" t="n">
        <v>29.369816352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4.884</v>
      </c>
      <c r="K30" s="30" t="n">
        <v>15.81408</v>
      </c>
      <c r="L30" s="30" t="n">
        <v>454</v>
      </c>
      <c r="M30" s="31" t="n">
        <v>-495.667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29.0608875128999</v>
      </c>
      <c r="E31" s="27" t="n">
        <v>29.369816352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4.884</v>
      </c>
      <c r="K31" s="30" t="n">
        <v>15.81408</v>
      </c>
      <c r="L31" s="30" t="n">
        <v>460</v>
      </c>
      <c r="M31" s="31" t="n">
        <v>-511.007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33.2094943240454</v>
      </c>
      <c r="E32" s="27" t="n">
        <v>29.369816352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4.884</v>
      </c>
      <c r="K32" s="30" t="n">
        <v>15.81408</v>
      </c>
      <c r="L32" s="30" t="n">
        <v>494</v>
      </c>
      <c r="M32" s="31" t="n">
        <v>-540.858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29.0608875128999</v>
      </c>
      <c r="E33" s="27" t="n">
        <v>29.369816352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4.884</v>
      </c>
      <c r="K33" s="30" t="n">
        <v>15.81408</v>
      </c>
      <c r="L33" s="30" t="n">
        <v>460</v>
      </c>
      <c r="M33" s="31" t="n">
        <v>-511.007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29.0608875128999</v>
      </c>
      <c r="E34" s="38" t="n">
        <v>29.773459116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4.884</v>
      </c>
      <c r="K34" s="41" t="n">
        <v>15.81408</v>
      </c>
      <c r="L34" s="41" t="n">
        <v>489</v>
      </c>
      <c r="M34" s="42" t="n">
        <v>-540.411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29.0608875128999</v>
      </c>
      <c r="E35" s="27" t="n">
        <v>29.773459116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4.884</v>
      </c>
      <c r="K35" s="30" t="n">
        <v>15.81408</v>
      </c>
      <c r="L35" s="30" t="n">
        <v>494</v>
      </c>
      <c r="M35" s="31" t="n">
        <v>-545.411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29.0608875128999</v>
      </c>
      <c r="E36" s="27" t="n">
        <v>29.773459116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4.884</v>
      </c>
      <c r="K36" s="30" t="n">
        <v>15.81408</v>
      </c>
      <c r="L36" s="30" t="n">
        <v>500</v>
      </c>
      <c r="M36" s="31" t="n">
        <v>-551.411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33.2094943240454</v>
      </c>
      <c r="E37" s="46" t="n">
        <v>29.773459116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4.884</v>
      </c>
      <c r="K37" s="48" t="n">
        <v>15.81408</v>
      </c>
      <c r="L37" s="48" t="n">
        <v>510</v>
      </c>
      <c r="M37" s="49" t="n">
        <v>-557.262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-37.3684210526316</v>
      </c>
      <c r="E38" s="27" t="n">
        <v>29.773459116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4.884</v>
      </c>
      <c r="K38" s="30" t="n">
        <v>15.81408</v>
      </c>
      <c r="L38" s="30" t="n">
        <v>520</v>
      </c>
      <c r="M38" s="31" t="n">
        <v>-563.103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29.0608875128999</v>
      </c>
      <c r="E39" s="27" t="n">
        <v>29.437090146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4.884</v>
      </c>
      <c r="K39" s="30" t="n">
        <v>15.81408</v>
      </c>
      <c r="L39" s="30" t="n">
        <v>530</v>
      </c>
      <c r="M39" s="31" t="n">
        <v>-581.074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29.0608875128999</v>
      </c>
      <c r="E40" s="27" t="n">
        <v>29.014226298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4.884</v>
      </c>
      <c r="K40" s="30" t="n">
        <v>15.81408</v>
      </c>
      <c r="L40" s="30" t="n">
        <v>539.985</v>
      </c>
      <c r="M40" s="31" t="n">
        <v>-590.636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29.014226298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4.884</v>
      </c>
      <c r="K41" s="30" t="n">
        <v>15.81408</v>
      </c>
      <c r="L41" s="30" t="n">
        <v>539.985</v>
      </c>
      <c r="M41" s="31" t="n">
        <v>-619.697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64.576526298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4.884</v>
      </c>
      <c r="K42" s="41" t="n">
        <v>15.81408</v>
      </c>
      <c r="L42" s="41" t="n">
        <v>539.985</v>
      </c>
      <c r="M42" s="42" t="n">
        <v>-655.26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95.322896298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4.884</v>
      </c>
      <c r="K43" s="30" t="n">
        <v>15.81408</v>
      </c>
      <c r="L43" s="30" t="n">
        <v>539.985</v>
      </c>
      <c r="M43" s="31" t="n">
        <v>-686.006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129.925886298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4.884</v>
      </c>
      <c r="K44" s="30" t="n">
        <v>15.81408</v>
      </c>
      <c r="L44" s="30" t="n">
        <v>539.985</v>
      </c>
      <c r="M44" s="31" t="n">
        <v>-720.609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164.519186298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4.884</v>
      </c>
      <c r="K45" s="48" t="n">
        <v>15.81408</v>
      </c>
      <c r="L45" s="48" t="n">
        <v>539.985</v>
      </c>
      <c r="M45" s="49" t="n">
        <v>-755.202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194.608516158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4.884</v>
      </c>
      <c r="K46" s="30" t="n">
        <v>15.81408</v>
      </c>
      <c r="L46" s="30" t="n">
        <v>539.985</v>
      </c>
      <c r="M46" s="31" t="n">
        <v>-785.292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225.354886158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4.884</v>
      </c>
      <c r="K47" s="30" t="n">
        <v>15.81408</v>
      </c>
      <c r="L47" s="30" t="n">
        <v>539.985</v>
      </c>
      <c r="M47" s="31" t="n">
        <v>-816.038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244.579846158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4.884</v>
      </c>
      <c r="K48" s="30" t="n">
        <v>15.81408</v>
      </c>
      <c r="L48" s="30" t="n">
        <v>539.985</v>
      </c>
      <c r="M48" s="31" t="n">
        <v>-835.263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275.335906158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4.884</v>
      </c>
      <c r="K49" s="30" t="n">
        <v>15.81408</v>
      </c>
      <c r="L49" s="30" t="n">
        <v>539.985</v>
      </c>
      <c r="M49" s="31" t="n">
        <v>-866.019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289.743967158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4.884</v>
      </c>
      <c r="K50" s="41" t="n">
        <v>15.81408</v>
      </c>
      <c r="L50" s="41" t="n">
        <v>539.985</v>
      </c>
      <c r="M50" s="42" t="n">
        <v>-880.427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314.733508158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4.884</v>
      </c>
      <c r="K51" s="30" t="n">
        <v>15.81408</v>
      </c>
      <c r="L51" s="30" t="n">
        <v>539.985</v>
      </c>
      <c r="M51" s="31" t="n">
        <v>-905.417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330.113282358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4.884</v>
      </c>
      <c r="K52" s="30" t="n">
        <v>15.81408</v>
      </c>
      <c r="L52" s="30" t="n">
        <v>539.985</v>
      </c>
      <c r="M52" s="31" t="n">
        <v>-920.796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334.921266558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4.884</v>
      </c>
      <c r="K53" s="54" t="n">
        <v>15.81408</v>
      </c>
      <c r="L53" s="54" t="n">
        <v>539.985</v>
      </c>
      <c r="M53" s="57" t="n">
        <v>-925.604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350.292319758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4.884</v>
      </c>
      <c r="K54" s="30" t="n">
        <v>15.81408</v>
      </c>
      <c r="L54" s="30" t="n">
        <v>539.985</v>
      </c>
      <c r="M54" s="31" t="n">
        <v>-940.975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355.102048158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4.884</v>
      </c>
      <c r="K55" s="30" t="n">
        <v>15.81408</v>
      </c>
      <c r="L55" s="30" t="n">
        <v>539.985</v>
      </c>
      <c r="M55" s="31" t="n">
        <v>-945.785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355.102048158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4.884</v>
      </c>
      <c r="K56" s="30" t="n">
        <v>15.81408</v>
      </c>
      <c r="L56" s="30" t="n">
        <v>539.985</v>
      </c>
      <c r="M56" s="31" t="n">
        <v>-945.785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344.530258158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4.884</v>
      </c>
      <c r="K57" s="30" t="n">
        <v>15.81408</v>
      </c>
      <c r="L57" s="30" t="n">
        <v>539.985</v>
      </c>
      <c r="M57" s="31" t="n">
        <v>-935.213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325.305298158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4.884</v>
      </c>
      <c r="K58" s="41" t="n">
        <v>15.81408</v>
      </c>
      <c r="L58" s="41" t="n">
        <v>539.985</v>
      </c>
      <c r="M58" s="42" t="n">
        <v>-915.988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305.127229758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4.884</v>
      </c>
      <c r="K59" s="30" t="n">
        <v>15.81408</v>
      </c>
      <c r="L59" s="30" t="n">
        <v>539.985</v>
      </c>
      <c r="M59" s="31" t="n">
        <v>-895.81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284.942959758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4.884</v>
      </c>
      <c r="K60" s="30" t="n">
        <v>15.81408</v>
      </c>
      <c r="L60" s="30" t="n">
        <v>539.985</v>
      </c>
      <c r="M60" s="31" t="n">
        <v>-875.626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294.553695558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4.884</v>
      </c>
      <c r="K61" s="48" t="n">
        <v>15.81408</v>
      </c>
      <c r="L61" s="48" t="n">
        <v>539.985</v>
      </c>
      <c r="M61" s="49" t="n">
        <v>-885.237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314.736221358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4.884</v>
      </c>
      <c r="K62" s="30" t="n">
        <v>15.81408</v>
      </c>
      <c r="L62" s="30" t="n">
        <v>539.985</v>
      </c>
      <c r="M62" s="31" t="n">
        <v>-905.419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334.920491358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4.884</v>
      </c>
      <c r="K63" s="30" t="n">
        <v>15.81408</v>
      </c>
      <c r="L63" s="30" t="n">
        <v>539.985</v>
      </c>
      <c r="M63" s="31" t="n">
        <v>-925.604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359.905768758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4.884</v>
      </c>
      <c r="K64" s="30" t="n">
        <v>15.81408</v>
      </c>
      <c r="L64" s="30" t="n">
        <v>539.985</v>
      </c>
      <c r="M64" s="31" t="n">
        <v>-950.589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375.283798758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4.884</v>
      </c>
      <c r="K65" s="30" t="n">
        <v>15.81408</v>
      </c>
      <c r="L65" s="30" t="n">
        <v>539.985</v>
      </c>
      <c r="M65" s="31" t="n">
        <v>-965.967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375.468918456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4.884</v>
      </c>
      <c r="K66" s="41" t="n">
        <v>15.81408</v>
      </c>
      <c r="L66" s="41" t="n">
        <v>539.985</v>
      </c>
      <c r="M66" s="42" t="n">
        <v>-966.152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375.468143256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4.884</v>
      </c>
      <c r="K67" s="30" t="n">
        <v>15.81408</v>
      </c>
      <c r="L67" s="30" t="n">
        <v>539.985</v>
      </c>
      <c r="M67" s="31" t="n">
        <v>-966.151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374.628343902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4.884</v>
      </c>
      <c r="K68" s="30" t="n">
        <v>15.81408</v>
      </c>
      <c r="L68" s="30" t="n">
        <v>539.985</v>
      </c>
      <c r="M68" s="31" t="n">
        <v>-965.311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365.020321302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4.884</v>
      </c>
      <c r="K69" s="48" t="n">
        <v>15.81408</v>
      </c>
      <c r="L69" s="48" t="n">
        <v>539.985</v>
      </c>
      <c r="M69" s="49" t="n">
        <v>-955.703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374.624080302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4.884</v>
      </c>
      <c r="K70" s="30" t="n">
        <v>15.81408</v>
      </c>
      <c r="L70" s="30" t="n">
        <v>539.985</v>
      </c>
      <c r="M70" s="31" t="n">
        <v>-965.307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374.632026102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4.884</v>
      </c>
      <c r="K71" s="30" t="n">
        <v>15.81408</v>
      </c>
      <c r="L71" s="30" t="n">
        <v>539.985</v>
      </c>
      <c r="M71" s="31" t="n">
        <v>-965.315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385.43175591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4.884</v>
      </c>
      <c r="K72" s="30" t="n">
        <v>15.81408</v>
      </c>
      <c r="L72" s="30" t="n">
        <v>539.985</v>
      </c>
      <c r="M72" s="31" t="n">
        <v>-976.115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385.42826751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4.884</v>
      </c>
      <c r="K73" s="30" t="n">
        <v>15.81408</v>
      </c>
      <c r="L73" s="30" t="n">
        <v>539.985</v>
      </c>
      <c r="M73" s="31" t="n">
        <v>-976.111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385.42923651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4.884</v>
      </c>
      <c r="K74" s="41" t="n">
        <v>15.81408</v>
      </c>
      <c r="L74" s="41" t="n">
        <v>539.985</v>
      </c>
      <c r="M74" s="42" t="n">
        <v>-976.112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385.42923651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4.884</v>
      </c>
      <c r="K75" s="30" t="n">
        <v>15.81408</v>
      </c>
      <c r="L75" s="30" t="n">
        <v>539.985</v>
      </c>
      <c r="M75" s="31" t="n">
        <v>-976.112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384.94870941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4.884</v>
      </c>
      <c r="K76" s="30" t="n">
        <v>15.81408</v>
      </c>
      <c r="L76" s="30" t="n">
        <v>539.985</v>
      </c>
      <c r="M76" s="31" t="n">
        <v>-975.632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380.450006754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4.884</v>
      </c>
      <c r="K77" s="48" t="n">
        <v>15.81408</v>
      </c>
      <c r="L77" s="48" t="n">
        <v>539.985</v>
      </c>
      <c r="M77" s="49" t="n">
        <v>-971.133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385.108873482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4.884</v>
      </c>
      <c r="K78" s="30" t="n">
        <v>15.81408</v>
      </c>
      <c r="L78" s="30" t="n">
        <v>539.985</v>
      </c>
      <c r="M78" s="31" t="n">
        <v>-975.792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405.012614106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4.884</v>
      </c>
      <c r="K79" s="30" t="n">
        <v>15.81408</v>
      </c>
      <c r="L79" s="30" t="n">
        <v>539.985</v>
      </c>
      <c r="M79" s="31" t="n">
        <v>-995.696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420.395101506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4.884</v>
      </c>
      <c r="K80" s="30" t="n">
        <v>15.81408</v>
      </c>
      <c r="L80" s="30" t="n">
        <v>539.985</v>
      </c>
      <c r="M80" s="31" t="n">
        <v>-1011.078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425.199597306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4.884</v>
      </c>
      <c r="K81" s="30" t="n">
        <v>15.81408</v>
      </c>
      <c r="L81" s="30" t="n">
        <v>539.985</v>
      </c>
      <c r="M81" s="31" t="n">
        <v>-1015.883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405.014358306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4.884</v>
      </c>
      <c r="K82" s="41" t="n">
        <v>15.81408</v>
      </c>
      <c r="L82" s="41" t="n">
        <v>539.985</v>
      </c>
      <c r="M82" s="42" t="n">
        <v>-995.697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394.711663482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4.884</v>
      </c>
      <c r="K83" s="30" t="n">
        <v>15.81408</v>
      </c>
      <c r="L83" s="30" t="n">
        <v>539.985</v>
      </c>
      <c r="M83" s="31" t="n">
        <v>-985.395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364.924603482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4.884</v>
      </c>
      <c r="K84" s="30" t="n">
        <v>15.81408</v>
      </c>
      <c r="L84" s="30" t="n">
        <v>539.985</v>
      </c>
      <c r="M84" s="31" t="n">
        <v>-955.608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335.127853482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4.884</v>
      </c>
      <c r="K85" s="48" t="n">
        <v>15.81408</v>
      </c>
      <c r="L85" s="48" t="n">
        <v>539.985</v>
      </c>
      <c r="M85" s="49" t="n">
        <v>-925.811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294.769003482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4.884</v>
      </c>
      <c r="K86" s="30" t="n">
        <v>15.81408</v>
      </c>
      <c r="L86" s="30" t="n">
        <v>539.985</v>
      </c>
      <c r="M86" s="31" t="n">
        <v>-885.452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264.972253482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4.884</v>
      </c>
      <c r="K87" s="30" t="n">
        <v>15.81408</v>
      </c>
      <c r="L87" s="30" t="n">
        <v>539.985</v>
      </c>
      <c r="M87" s="31" t="n">
        <v>-855.655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244.787983482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4.884</v>
      </c>
      <c r="K88" s="30" t="n">
        <v>15.81408</v>
      </c>
      <c r="L88" s="30" t="n">
        <v>539.985</v>
      </c>
      <c r="M88" s="31" t="n">
        <v>-835.471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230.371007682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4.884</v>
      </c>
      <c r="K89" s="30" t="n">
        <v>15.81408</v>
      </c>
      <c r="L89" s="30" t="n">
        <v>539.985</v>
      </c>
      <c r="M89" s="31" t="n">
        <v>-821.054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214.531671666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4.884</v>
      </c>
      <c r="K90" s="41" t="n">
        <v>15.81408</v>
      </c>
      <c r="L90" s="41" t="n">
        <v>539.985</v>
      </c>
      <c r="M90" s="42" t="n">
        <v>-805.215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204.926168466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4.884</v>
      </c>
      <c r="K91" s="30" t="n">
        <v>15.81408</v>
      </c>
      <c r="L91" s="30" t="n">
        <v>539.985</v>
      </c>
      <c r="M91" s="31" t="n">
        <v>-795.609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199.953836052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4.884</v>
      </c>
      <c r="K92" s="30" t="n">
        <v>15.81408</v>
      </c>
      <c r="L92" s="30" t="n">
        <v>539.985</v>
      </c>
      <c r="M92" s="31" t="n">
        <v>-790.637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190.150889412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4.884</v>
      </c>
      <c r="K93" s="48" t="n">
        <v>15.81408</v>
      </c>
      <c r="L93" s="48" t="n">
        <v>539.985</v>
      </c>
      <c r="M93" s="49" t="n">
        <v>-780.834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154.77642231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4.884</v>
      </c>
      <c r="K94" s="30" t="n">
        <v>15.81408</v>
      </c>
      <c r="L94" s="30" t="n">
        <v>539.985</v>
      </c>
      <c r="M94" s="31" t="n">
        <v>-745.46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165.35344491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4.884</v>
      </c>
      <c r="K95" s="30" t="n">
        <v>15.81408</v>
      </c>
      <c r="L95" s="30" t="n">
        <v>539.985</v>
      </c>
      <c r="M95" s="31" t="n">
        <v>-756.037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184.755772608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4.884</v>
      </c>
      <c r="K96" s="30" t="n">
        <v>15.81408</v>
      </c>
      <c r="L96" s="30" t="n">
        <v>539.985</v>
      </c>
      <c r="M96" s="31" t="n">
        <v>-775.439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194.959648812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4.884</v>
      </c>
      <c r="K97" s="30" t="n">
        <v>15.81408</v>
      </c>
      <c r="L97" s="30" t="n">
        <v>539.985</v>
      </c>
      <c r="M97" s="31" t="n">
        <v>-785.643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244.937761812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4.884</v>
      </c>
      <c r="K98" s="41" t="n">
        <v>15.81408</v>
      </c>
      <c r="L98" s="41" t="n">
        <v>539.985</v>
      </c>
      <c r="M98" s="42" t="n">
        <v>-835.621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224.750778612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4.884</v>
      </c>
      <c r="K99" s="30" t="n">
        <v>15.81408</v>
      </c>
      <c r="L99" s="30" t="n">
        <v>539.985</v>
      </c>
      <c r="M99" s="31" t="n">
        <v>-815.434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215.352443736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4.884</v>
      </c>
      <c r="K100" s="30" t="n">
        <v>15.81408</v>
      </c>
      <c r="L100" s="30" t="n">
        <v>539.985</v>
      </c>
      <c r="M100" s="31" t="n">
        <v>-806.036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194.618628642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4.884</v>
      </c>
      <c r="K101" s="30" t="n">
        <v>15.81408</v>
      </c>
      <c r="L101" s="54" t="n">
        <v>539.985</v>
      </c>
      <c r="M101" s="31" t="n">
        <v>-785.302</v>
      </c>
    </row>
    <row r="102" customFormat="false" ht="69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0.689694465107459</v>
      </c>
      <c r="E102" s="60" t="n">
        <f aca="false">SUM(E6:E101)/4000</f>
        <v>4.886108668983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37216</v>
      </c>
      <c r="K102" s="60" t="n">
        <f aca="false">SUM(K6:K101)/4000</f>
        <v>0.37953792</v>
      </c>
      <c r="L102" s="60" t="n">
        <f aca="false">SUM(L6:L101)/4000</f>
        <v>12.67848</v>
      </c>
      <c r="M102" s="61" t="n">
        <f aca="false">SUM(M6:M101)/4000</f>
        <v>-18.0916467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425.199597306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4.884</v>
      </c>
      <c r="K103" s="63" t="n">
        <f aca="false">MAX(K6:K101)</f>
        <v>15.81408</v>
      </c>
      <c r="L103" s="63" t="n">
        <f aca="false">MAX(L6:L101)</f>
        <v>539.985</v>
      </c>
      <c r="M103" s="63" t="n">
        <f aca="false">MAX(M6:M101)</f>
        <v>-445.267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167.103475361677</v>
      </c>
      <c r="E104" s="65" t="n">
        <f aca="false">MIN(E6:E101)</f>
        <v>29.014226298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4.884</v>
      </c>
      <c r="K104" s="65" t="n">
        <f aca="false">MIN(K6:K101)</f>
        <v>15.81408</v>
      </c>
      <c r="L104" s="65" t="n">
        <f aca="false">MIN(L6:L101)</f>
        <v>437</v>
      </c>
      <c r="M104" s="65" t="n">
        <f aca="false">MIN(M6:M101)</f>
        <v>-1015.883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8-07-17T05:15:43Z</dcterms:modified>
  <cp:revision>0</cp:revision>
  <dc:subject/>
  <dc:title/>
</cp:coreProperties>
</file>