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2.07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89.3329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3.02336</v>
      </c>
      <c r="L6" s="30" t="n">
        <v>510</v>
      </c>
      <c r="M6" s="31" t="n">
        <v>-746.27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58.5768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3.02336</v>
      </c>
      <c r="L7" s="30" t="n">
        <v>510</v>
      </c>
      <c r="M7" s="31" t="n">
        <v>-715.51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23.9738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3.02336</v>
      </c>
      <c r="L8" s="30" t="n">
        <v>510</v>
      </c>
      <c r="M8" s="31" t="n">
        <v>-680.91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94.186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3.02336</v>
      </c>
      <c r="L9" s="30" t="n">
        <v>510</v>
      </c>
      <c r="M9" s="31" t="n">
        <v>-651.12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8953909316126</v>
      </c>
      <c r="E10" s="38" t="n">
        <v>135.5146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3.02336</v>
      </c>
      <c r="L10" s="41" t="n">
        <v>510</v>
      </c>
      <c r="M10" s="42" t="n">
        <v>-640.55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953909316126</v>
      </c>
      <c r="E11" s="27" t="n">
        <v>110.5241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3.02336</v>
      </c>
      <c r="L11" s="30" t="n">
        <v>510</v>
      </c>
      <c r="M11" s="31" t="n">
        <v>-615.56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953909316126</v>
      </c>
      <c r="E12" s="27" t="n">
        <v>80.7273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3.02336</v>
      </c>
      <c r="L12" s="30" t="n">
        <v>510</v>
      </c>
      <c r="M12" s="31" t="n">
        <v>-585.7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953909316126</v>
      </c>
      <c r="E13" s="46" t="n">
        <v>50.9403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3.02336</v>
      </c>
      <c r="L13" s="48" t="n">
        <v>510</v>
      </c>
      <c r="M13" s="49" t="n">
        <v>-555.98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790781863225</v>
      </c>
      <c r="E14" s="27" t="n">
        <v>73.0432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3.02336</v>
      </c>
      <c r="L14" s="30" t="n">
        <v>510</v>
      </c>
      <c r="M14" s="31" t="n">
        <v>-526.19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790781863225</v>
      </c>
      <c r="E15" s="27" t="n">
        <v>52.8589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3.02336</v>
      </c>
      <c r="L15" s="30" t="n">
        <v>510</v>
      </c>
      <c r="M15" s="31" t="n">
        <v>-506.00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790781863225</v>
      </c>
      <c r="E16" s="27" t="n">
        <v>43.2464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3.02336</v>
      </c>
      <c r="L16" s="30" t="n">
        <v>510</v>
      </c>
      <c r="M16" s="31" t="n">
        <v>-496.39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790781863225</v>
      </c>
      <c r="E17" s="27" t="n">
        <v>32.6746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3.02336</v>
      </c>
      <c r="L17" s="30" t="n">
        <v>510</v>
      </c>
      <c r="M17" s="31" t="n">
        <v>-485.82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79078186322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3.02336</v>
      </c>
      <c r="L18" s="41" t="n">
        <v>520</v>
      </c>
      <c r="M18" s="42" t="n">
        <v>-463.14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79078186322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3.02336</v>
      </c>
      <c r="L19" s="30" t="n">
        <v>520</v>
      </c>
      <c r="M19" s="31" t="n">
        <v>-463.14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79078186322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3.02336</v>
      </c>
      <c r="L20" s="30" t="n">
        <v>520</v>
      </c>
      <c r="M20" s="31" t="n">
        <v>-463.14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79078186322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3.02336</v>
      </c>
      <c r="L21" s="48" t="n">
        <v>520</v>
      </c>
      <c r="M21" s="49" t="n">
        <v>-463.14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3.79078186322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3.02336</v>
      </c>
      <c r="L22" s="30" t="n">
        <v>510</v>
      </c>
      <c r="M22" s="31" t="n">
        <v>-453.14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79078186322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3.02336</v>
      </c>
      <c r="L23" s="30" t="n">
        <v>490</v>
      </c>
      <c r="M23" s="31" t="n">
        <v>-433.14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79078186322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3.02336</v>
      </c>
      <c r="L24" s="30" t="n">
        <v>490</v>
      </c>
      <c r="M24" s="31" t="n">
        <v>-433.14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79078186322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3.02336</v>
      </c>
      <c r="L25" s="30" t="n">
        <v>450</v>
      </c>
      <c r="M25" s="31" t="n">
        <v>-393.14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3.02336</v>
      </c>
      <c r="L26" s="41" t="n">
        <v>410</v>
      </c>
      <c r="M26" s="42" t="n">
        <v>-456.93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3.02336</v>
      </c>
      <c r="L27" s="30" t="n">
        <v>370</v>
      </c>
      <c r="M27" s="31" t="n">
        <v>-416.93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3.02336</v>
      </c>
      <c r="L28" s="30" t="n">
        <v>350</v>
      </c>
      <c r="M28" s="31" t="n">
        <v>-396.93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3.02336</v>
      </c>
      <c r="L29" s="48" t="n">
        <v>350</v>
      </c>
      <c r="M29" s="49" t="n">
        <v>-396.93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3.02336</v>
      </c>
      <c r="L30" s="30" t="n">
        <v>350</v>
      </c>
      <c r="M30" s="31" t="n">
        <v>-396.93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3.02336</v>
      </c>
      <c r="L31" s="30" t="n">
        <v>350</v>
      </c>
      <c r="M31" s="31" t="n">
        <v>-396.93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3.02336</v>
      </c>
      <c r="L32" s="30" t="n">
        <v>350</v>
      </c>
      <c r="M32" s="31" t="n">
        <v>-396.93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3.02336</v>
      </c>
      <c r="L33" s="30" t="n">
        <v>350</v>
      </c>
      <c r="M33" s="31" t="n">
        <v>-396.93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3.02336</v>
      </c>
      <c r="L34" s="41" t="n">
        <v>350</v>
      </c>
      <c r="M34" s="42" t="n">
        <v>-396.93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3.02336</v>
      </c>
      <c r="L35" s="30" t="n">
        <v>350</v>
      </c>
      <c r="M35" s="31" t="n">
        <v>-396.93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3.02336</v>
      </c>
      <c r="L36" s="30" t="n">
        <v>350</v>
      </c>
      <c r="M36" s="31" t="n">
        <v>-396.93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3.02336</v>
      </c>
      <c r="L37" s="48" t="n">
        <v>350</v>
      </c>
      <c r="M37" s="49" t="n">
        <v>-396.93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3.02336</v>
      </c>
      <c r="L38" s="30" t="n">
        <v>350</v>
      </c>
      <c r="M38" s="31" t="n">
        <v>-396.93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3.02336</v>
      </c>
      <c r="L39" s="30" t="n">
        <v>354</v>
      </c>
      <c r="M39" s="31" t="n">
        <v>-400.93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3.02336</v>
      </c>
      <c r="L40" s="30" t="n">
        <v>364</v>
      </c>
      <c r="M40" s="31" t="n">
        <v>-410.93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3.02336</v>
      </c>
      <c r="L41" s="30" t="n">
        <v>369</v>
      </c>
      <c r="M41" s="31" t="n">
        <v>-415.93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3.02336</v>
      </c>
      <c r="L42" s="41" t="n">
        <v>379</v>
      </c>
      <c r="M42" s="42" t="n">
        <v>-425.93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3.02336</v>
      </c>
      <c r="L43" s="30" t="n">
        <v>389</v>
      </c>
      <c r="M43" s="31" t="n">
        <v>-435.93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3.02336</v>
      </c>
      <c r="L44" s="30" t="n">
        <v>399</v>
      </c>
      <c r="M44" s="31" t="n">
        <v>-445.93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3.02336</v>
      </c>
      <c r="L45" s="48" t="n">
        <v>409</v>
      </c>
      <c r="M45" s="49" t="n">
        <v>-455.93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3.02336</v>
      </c>
      <c r="L46" s="30" t="n">
        <v>434</v>
      </c>
      <c r="M46" s="31" t="n">
        <v>-480.93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3.02336</v>
      </c>
      <c r="L47" s="30" t="n">
        <v>449</v>
      </c>
      <c r="M47" s="31" t="n">
        <v>-495.93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3.02336</v>
      </c>
      <c r="L48" s="30" t="n">
        <v>469</v>
      </c>
      <c r="M48" s="31" t="n">
        <v>-515.93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3.02336</v>
      </c>
      <c r="L49" s="30" t="n">
        <v>494</v>
      </c>
      <c r="M49" s="31" t="n">
        <v>-540.93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3.02336</v>
      </c>
      <c r="L50" s="41" t="n">
        <v>494</v>
      </c>
      <c r="M50" s="42" t="n">
        <v>-540.93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3.02336</v>
      </c>
      <c r="L51" s="30" t="n">
        <v>509</v>
      </c>
      <c r="M51" s="31" t="n">
        <v>-555.93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3.02336</v>
      </c>
      <c r="L52" s="30" t="n">
        <v>524</v>
      </c>
      <c r="M52" s="31" t="n">
        <v>-570.93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3.02336</v>
      </c>
      <c r="L53" s="54" t="n">
        <v>534</v>
      </c>
      <c r="M53" s="57" t="n">
        <v>-580.93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4.4187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3.02336</v>
      </c>
      <c r="L54" s="30" t="n">
        <v>539.985</v>
      </c>
      <c r="M54" s="31" t="n">
        <v>-601.34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.827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3.02336</v>
      </c>
      <c r="L55" s="30" t="n">
        <v>539.985</v>
      </c>
      <c r="M55" s="31" t="n">
        <v>-615.75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.6339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3.02336</v>
      </c>
      <c r="L56" s="30" t="n">
        <v>539.985</v>
      </c>
      <c r="M56" s="31" t="n">
        <v>-620.55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.6339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3.02336</v>
      </c>
      <c r="L57" s="30" t="n">
        <v>539.985</v>
      </c>
      <c r="M57" s="31" t="n">
        <v>-620.55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9.0120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3.02336</v>
      </c>
      <c r="L58" s="41" t="n">
        <v>539.985</v>
      </c>
      <c r="M58" s="42" t="n">
        <v>-635.93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9.3995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3.02336</v>
      </c>
      <c r="L59" s="30" t="n">
        <v>520</v>
      </c>
      <c r="M59" s="31" t="n">
        <v>-606.33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3.6339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3.02336</v>
      </c>
      <c r="L60" s="30" t="n">
        <v>520</v>
      </c>
      <c r="M60" s="31" t="n">
        <v>-600.57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8.827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3.02336</v>
      </c>
      <c r="L61" s="48" t="n">
        <v>520</v>
      </c>
      <c r="M61" s="49" t="n">
        <v>-595.76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4.4187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3.02336</v>
      </c>
      <c r="L62" s="30" t="n">
        <v>520</v>
      </c>
      <c r="M62" s="31" t="n">
        <v>-581.35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9.2249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3.02336</v>
      </c>
      <c r="L63" s="30" t="n">
        <v>520</v>
      </c>
      <c r="M63" s="31" t="n">
        <v>-586.16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4.031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3.02336</v>
      </c>
      <c r="L64" s="30" t="n">
        <v>520</v>
      </c>
      <c r="M64" s="31" t="n">
        <v>-590.9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9.2249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3.02336</v>
      </c>
      <c r="L65" s="30" t="n">
        <v>520</v>
      </c>
      <c r="M65" s="31" t="n">
        <v>-586.16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9.2249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3.02336</v>
      </c>
      <c r="L66" s="41" t="n">
        <v>520</v>
      </c>
      <c r="M66" s="42" t="n">
        <v>-586.16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3.02336</v>
      </c>
      <c r="L67" s="30" t="n">
        <v>520</v>
      </c>
      <c r="M67" s="31" t="n">
        <v>-566.93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3.02336</v>
      </c>
      <c r="L68" s="30" t="n">
        <v>515</v>
      </c>
      <c r="M68" s="31" t="n">
        <v>-561.93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3.02336</v>
      </c>
      <c r="L69" s="48" t="n">
        <v>515</v>
      </c>
      <c r="M69" s="49" t="n">
        <v>-561.93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3.02336</v>
      </c>
      <c r="L70" s="30" t="n">
        <v>515</v>
      </c>
      <c r="M70" s="31" t="n">
        <v>-561.93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3.02336</v>
      </c>
      <c r="L71" s="30" t="n">
        <v>500</v>
      </c>
      <c r="M71" s="31" t="n">
        <v>-546.93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3.02336</v>
      </c>
      <c r="L72" s="30" t="n">
        <v>500</v>
      </c>
      <c r="M72" s="31" t="n">
        <v>-546.93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3.02336</v>
      </c>
      <c r="L73" s="30" t="n">
        <v>500</v>
      </c>
      <c r="M73" s="31" t="n">
        <v>-546.93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4.031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3.02336</v>
      </c>
      <c r="L74" s="41" t="n">
        <v>500</v>
      </c>
      <c r="M74" s="42" t="n">
        <v>-570.9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3.6339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3.02336</v>
      </c>
      <c r="L75" s="30" t="n">
        <v>505</v>
      </c>
      <c r="M75" s="31" t="n">
        <v>-585.57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9.3995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0.69776</v>
      </c>
      <c r="L76" s="30" t="n">
        <v>505</v>
      </c>
      <c r="M76" s="31" t="n">
        <v>-589.01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3.8182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0.69776</v>
      </c>
      <c r="L77" s="48" t="n">
        <v>505</v>
      </c>
      <c r="M77" s="49" t="n">
        <v>-603.43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3.8182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0.69776</v>
      </c>
      <c r="L78" s="30" t="n">
        <v>510</v>
      </c>
      <c r="M78" s="31" t="n">
        <v>-608.43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94.186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0.69776</v>
      </c>
      <c r="L79" s="30" t="n">
        <v>520</v>
      </c>
      <c r="M79" s="31" t="n">
        <v>-658.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33.5960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0.69776</v>
      </c>
      <c r="L80" s="30" t="n">
        <v>520</v>
      </c>
      <c r="M80" s="31" t="n">
        <v>-698.20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69.1486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0.69776</v>
      </c>
      <c r="L81" s="30" t="n">
        <v>539.985</v>
      </c>
      <c r="M81" s="31" t="n">
        <v>-753.74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69.1486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0.69776</v>
      </c>
      <c r="L82" s="41" t="n">
        <v>539.985</v>
      </c>
      <c r="M82" s="42" t="n">
        <v>-753.74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69.1486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0.69776</v>
      </c>
      <c r="L83" s="30" t="n">
        <v>539.985</v>
      </c>
      <c r="M83" s="31" t="n">
        <v>-753.74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64.342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0.69776</v>
      </c>
      <c r="L84" s="30" t="n">
        <v>539.985</v>
      </c>
      <c r="M84" s="31" t="n">
        <v>-748.9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64.342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0.69776</v>
      </c>
      <c r="L85" s="48" t="n">
        <v>539.985</v>
      </c>
      <c r="M85" s="49" t="n">
        <v>-748.9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48.9643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0.69776</v>
      </c>
      <c r="L86" s="30" t="n">
        <v>539.985</v>
      </c>
      <c r="M86" s="31" t="n">
        <v>-733.56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48.9643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2.55824</v>
      </c>
      <c r="L87" s="30" t="n">
        <v>539.985</v>
      </c>
      <c r="M87" s="31" t="n">
        <v>-735.42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3.7706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2.55824</v>
      </c>
      <c r="L88" s="30" t="n">
        <v>539.985</v>
      </c>
      <c r="M88" s="31" t="n">
        <v>-740.22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3.7706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2.55824</v>
      </c>
      <c r="L89" s="30" t="n">
        <v>539.985</v>
      </c>
      <c r="M89" s="31" t="n">
        <v>-740.22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64.342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2.55824</v>
      </c>
      <c r="L90" s="41" t="n">
        <v>520</v>
      </c>
      <c r="M90" s="42" t="n">
        <v>-730.81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8.5768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2.55824</v>
      </c>
      <c r="L91" s="30" t="n">
        <v>520</v>
      </c>
      <c r="M91" s="31" t="n">
        <v>-725.0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8.5768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2.55824</v>
      </c>
      <c r="L92" s="30" t="n">
        <v>520</v>
      </c>
      <c r="M92" s="31" t="n">
        <v>-725.0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8.5768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2.55824</v>
      </c>
      <c r="L93" s="48" t="n">
        <v>520</v>
      </c>
      <c r="M93" s="49" t="n">
        <v>-725.0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33.5863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2.55824</v>
      </c>
      <c r="L94" s="30" t="n">
        <v>520</v>
      </c>
      <c r="M94" s="31" t="n">
        <v>-700.0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9.3518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2.55824</v>
      </c>
      <c r="L95" s="30" t="n">
        <v>520</v>
      </c>
      <c r="M95" s="31" t="n">
        <v>-705.82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4.1581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2.55824</v>
      </c>
      <c r="L96" s="30" t="n">
        <v>520</v>
      </c>
      <c r="M96" s="31" t="n">
        <v>-710.63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44.1581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2.55824</v>
      </c>
      <c r="L97" s="30" t="n">
        <v>520</v>
      </c>
      <c r="M97" s="31" t="n">
        <v>-710.63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58.5768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2.55824</v>
      </c>
      <c r="L98" s="41" t="n">
        <v>520</v>
      </c>
      <c r="M98" s="42" t="n">
        <v>-725.0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48.9643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2.55824</v>
      </c>
      <c r="L99" s="30" t="n">
        <v>520</v>
      </c>
      <c r="M99" s="31" t="n">
        <v>-715.43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39.3518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2.55824</v>
      </c>
      <c r="L100" s="30" t="n">
        <v>520</v>
      </c>
      <c r="M100" s="31" t="n">
        <v>-705.82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19.1676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2.55824</v>
      </c>
      <c r="L101" s="54" t="n">
        <v>520</v>
      </c>
      <c r="M101" s="31" t="n">
        <v>-685.64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363267736521288</v>
      </c>
      <c r="E102" s="60" t="n">
        <f aca="false">SUM(E6:E101)/4000</f>
        <v>1.28614643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0442104</v>
      </c>
      <c r="L102" s="60" t="n">
        <f aca="false">SUM(L6:L101)/4000</f>
        <v>11.6074475</v>
      </c>
      <c r="M102" s="61" t="n">
        <f aca="false">SUM(M6:M101)/4000</f>
        <v>-13.648704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89.3329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3.02336</v>
      </c>
      <c r="L103" s="63" t="n">
        <f aca="false">MAX(L6:L101)</f>
        <v>539.985</v>
      </c>
      <c r="M103" s="63" t="n">
        <f aca="false">MAX(M6:M101)</f>
        <v>-393.14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3.79078186322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0.69776</v>
      </c>
      <c r="L104" s="65" t="n">
        <f aca="false">MIN(L6:L101)</f>
        <v>350</v>
      </c>
      <c r="M104" s="65" t="n">
        <f aca="false">MIN(M6:M101)</f>
        <v>-753.7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23T05:53:34Z</dcterms:modified>
  <cp:revision>0</cp:revision>
  <dc:subject/>
  <dc:title/>
</cp:coreProperties>
</file>