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7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8.6438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02336</v>
      </c>
      <c r="L6" s="30" t="n">
        <v>490</v>
      </c>
      <c r="M6" s="31" t="n">
        <v>-595.5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8.8471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02336</v>
      </c>
      <c r="L7" s="30" t="n">
        <v>490</v>
      </c>
      <c r="M7" s="31" t="n">
        <v>-565.78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02336</v>
      </c>
      <c r="L8" s="30" t="n">
        <v>490</v>
      </c>
      <c r="M8" s="31" t="n">
        <v>-536.93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02336</v>
      </c>
      <c r="L9" s="30" t="n">
        <v>490</v>
      </c>
      <c r="M9" s="31" t="n">
        <v>-536.93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7452217080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02336</v>
      </c>
      <c r="L10" s="41" t="n">
        <v>490</v>
      </c>
      <c r="M10" s="42" t="n">
        <v>-485.0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7452217080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02336</v>
      </c>
      <c r="L11" s="30" t="n">
        <v>490</v>
      </c>
      <c r="M11" s="31" t="n">
        <v>-485.0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7452217080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02336</v>
      </c>
      <c r="L12" s="30" t="n">
        <v>490</v>
      </c>
      <c r="M12" s="31" t="n">
        <v>-485.0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7452217080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02336</v>
      </c>
      <c r="L13" s="48" t="n">
        <v>480</v>
      </c>
      <c r="M13" s="49" t="n">
        <v>-475.0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4904434161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02336</v>
      </c>
      <c r="L14" s="30" t="n">
        <v>508</v>
      </c>
      <c r="M14" s="31" t="n">
        <v>-451.1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4904434161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02336</v>
      </c>
      <c r="L15" s="30" t="n">
        <v>508</v>
      </c>
      <c r="M15" s="31" t="n">
        <v>-451.1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490443416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02336</v>
      </c>
      <c r="L16" s="30" t="n">
        <v>498</v>
      </c>
      <c r="M16" s="31" t="n">
        <v>-441.1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4904434161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02336</v>
      </c>
      <c r="L17" s="30" t="n">
        <v>480</v>
      </c>
      <c r="M17" s="31" t="n">
        <v>-423.18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4904434161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02336</v>
      </c>
      <c r="L18" s="41" t="n">
        <v>480</v>
      </c>
      <c r="M18" s="42" t="n">
        <v>-423.1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4904434161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02336</v>
      </c>
      <c r="L19" s="30" t="n">
        <v>480</v>
      </c>
      <c r="M19" s="31" t="n">
        <v>-423.1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4904434161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02336</v>
      </c>
      <c r="L20" s="30" t="n">
        <v>470</v>
      </c>
      <c r="M20" s="31" t="n">
        <v>-413.18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4904434161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02336</v>
      </c>
      <c r="L21" s="48" t="n">
        <v>460</v>
      </c>
      <c r="M21" s="49" t="n">
        <v>-403.18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4904434161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02336</v>
      </c>
      <c r="L22" s="30" t="n">
        <v>450</v>
      </c>
      <c r="M22" s="31" t="n">
        <v>-393.1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4904434161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02336</v>
      </c>
      <c r="L23" s="30" t="n">
        <v>440</v>
      </c>
      <c r="M23" s="31" t="n">
        <v>-383.18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4904434161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02336</v>
      </c>
      <c r="L24" s="30" t="n">
        <v>430</v>
      </c>
      <c r="M24" s="31" t="n">
        <v>-373.1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4904434161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02336</v>
      </c>
      <c r="L25" s="30" t="n">
        <v>404</v>
      </c>
      <c r="M25" s="31" t="n">
        <v>-347.18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02336</v>
      </c>
      <c r="L26" s="41" t="n">
        <v>364</v>
      </c>
      <c r="M26" s="42" t="n">
        <v>-410.9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02336</v>
      </c>
      <c r="L27" s="30" t="n">
        <v>350</v>
      </c>
      <c r="M27" s="31" t="n">
        <v>-396.93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02336</v>
      </c>
      <c r="L28" s="30" t="n">
        <v>350</v>
      </c>
      <c r="M28" s="31" t="n">
        <v>-396.9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02336</v>
      </c>
      <c r="L29" s="48" t="n">
        <v>350</v>
      </c>
      <c r="M29" s="49" t="n">
        <v>-396.9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02336</v>
      </c>
      <c r="L30" s="30" t="n">
        <v>350</v>
      </c>
      <c r="M30" s="31" t="n">
        <v>-396.93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02336</v>
      </c>
      <c r="L31" s="30" t="n">
        <v>359</v>
      </c>
      <c r="M31" s="31" t="n">
        <v>-405.9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02336</v>
      </c>
      <c r="L32" s="30" t="n">
        <v>389</v>
      </c>
      <c r="M32" s="31" t="n">
        <v>-435.9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02336</v>
      </c>
      <c r="L33" s="30" t="n">
        <v>409</v>
      </c>
      <c r="M33" s="31" t="n">
        <v>-455.93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02336</v>
      </c>
      <c r="L34" s="41" t="n">
        <v>420</v>
      </c>
      <c r="M34" s="42" t="n">
        <v>-466.93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02336</v>
      </c>
      <c r="L35" s="30" t="n">
        <v>420</v>
      </c>
      <c r="M35" s="31" t="n">
        <v>-466.93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02336</v>
      </c>
      <c r="L36" s="30" t="n">
        <v>420</v>
      </c>
      <c r="M36" s="31" t="n">
        <v>-466.93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02336</v>
      </c>
      <c r="L37" s="48" t="n">
        <v>430</v>
      </c>
      <c r="M37" s="49" t="n">
        <v>-476.93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02336</v>
      </c>
      <c r="L38" s="30" t="n">
        <v>460</v>
      </c>
      <c r="M38" s="31" t="n">
        <v>-506.9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02336</v>
      </c>
      <c r="L39" s="30" t="n">
        <v>480</v>
      </c>
      <c r="M39" s="31" t="n">
        <v>-526.9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02336</v>
      </c>
      <c r="L40" s="30" t="n">
        <v>500</v>
      </c>
      <c r="M40" s="31" t="n">
        <v>-546.9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02336</v>
      </c>
      <c r="L41" s="30" t="n">
        <v>520</v>
      </c>
      <c r="M41" s="31" t="n">
        <v>-566.93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3.6533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02336</v>
      </c>
      <c r="L42" s="41" t="n">
        <v>539.985</v>
      </c>
      <c r="M42" s="42" t="n">
        <v>-620.57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4.4191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02336</v>
      </c>
      <c r="L43" s="30" t="n">
        <v>539.985</v>
      </c>
      <c r="M43" s="31" t="n">
        <v>-651.3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3.828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02336</v>
      </c>
      <c r="L44" s="30" t="n">
        <v>539.985</v>
      </c>
      <c r="M44" s="31" t="n">
        <v>-690.7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4.2162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02336</v>
      </c>
      <c r="L45" s="48" t="n">
        <v>539.985</v>
      </c>
      <c r="M45" s="49" t="n">
        <v>-731.1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3.9212969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02336</v>
      </c>
      <c r="L46" s="30" t="n">
        <v>539.985</v>
      </c>
      <c r="M46" s="31" t="n">
        <v>-770.84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3.727736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02336</v>
      </c>
      <c r="L47" s="30" t="n">
        <v>539.985</v>
      </c>
      <c r="M47" s="31" t="n">
        <v>-800.6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4.1059669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02336</v>
      </c>
      <c r="L48" s="30" t="n">
        <v>539.985</v>
      </c>
      <c r="M48" s="31" t="n">
        <v>-841.02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9.1061669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02336</v>
      </c>
      <c r="L49" s="30" t="n">
        <v>539.985</v>
      </c>
      <c r="M49" s="31" t="n">
        <v>-866.0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3.524886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02336</v>
      </c>
      <c r="L50" s="41" t="n">
        <v>539.985</v>
      </c>
      <c r="M50" s="42" t="n">
        <v>-880.4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3.7188469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02336</v>
      </c>
      <c r="L51" s="30" t="n">
        <v>539.985</v>
      </c>
      <c r="M51" s="31" t="n">
        <v>-900.6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4.290636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02336</v>
      </c>
      <c r="L52" s="30" t="n">
        <v>539.985</v>
      </c>
      <c r="M52" s="31" t="n">
        <v>-911.21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4.290636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02336</v>
      </c>
      <c r="L53" s="54" t="n">
        <v>539.985</v>
      </c>
      <c r="M53" s="57" t="n">
        <v>-911.21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4.290636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02336</v>
      </c>
      <c r="L54" s="30" t="n">
        <v>539.985</v>
      </c>
      <c r="M54" s="31" t="n">
        <v>-911.2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3.903116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02336</v>
      </c>
      <c r="L55" s="30" t="n">
        <v>539.985</v>
      </c>
      <c r="M55" s="31" t="n">
        <v>-920.82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3.903116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02336</v>
      </c>
      <c r="L56" s="30" t="n">
        <v>539.985</v>
      </c>
      <c r="M56" s="31" t="n">
        <v>-920.826</v>
      </c>
    </row>
    <row r="57" customFormat="false" ht="15.75" hidden="false" customHeight="false" outlineLevel="0" collapsed="false">
      <c r="A57" s="32"/>
      <c r="B57" s="33" t="n">
        <v>52</v>
      </c>
      <c r="C57" s="26" t="n">
        <v>-195</v>
      </c>
      <c r="D57" s="27" t="n">
        <v>0</v>
      </c>
      <c r="E57" s="27" t="n">
        <v>333.90311694</v>
      </c>
      <c r="F57" s="28" t="n">
        <v>-195</v>
      </c>
      <c r="G57" s="29" t="n">
        <v>-195</v>
      </c>
      <c r="H57" s="29" t="n">
        <v>0</v>
      </c>
      <c r="I57" s="29" t="n">
        <v>0</v>
      </c>
      <c r="J57" s="29" t="n">
        <v>33.915</v>
      </c>
      <c r="K57" s="30" t="n">
        <v>13.02336</v>
      </c>
      <c r="L57" s="30" t="n">
        <v>539.985</v>
      </c>
      <c r="M57" s="31" t="n">
        <v>-1115.82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-225</v>
      </c>
      <c r="D58" s="38" t="n">
        <v>0</v>
      </c>
      <c r="E58" s="38" t="n">
        <v>324.29063694</v>
      </c>
      <c r="F58" s="39" t="n">
        <v>-225</v>
      </c>
      <c r="G58" s="40" t="n">
        <v>-225</v>
      </c>
      <c r="H58" s="40" t="n">
        <v>0</v>
      </c>
      <c r="I58" s="40" t="n">
        <v>0</v>
      </c>
      <c r="J58" s="40" t="n">
        <v>33.915</v>
      </c>
      <c r="K58" s="41" t="n">
        <v>13.02336</v>
      </c>
      <c r="L58" s="41" t="n">
        <v>539.985</v>
      </c>
      <c r="M58" s="42" t="n">
        <v>-1136.214</v>
      </c>
    </row>
    <row r="59" customFormat="false" ht="15.75" hidden="false" customHeight="false" outlineLevel="0" collapsed="false">
      <c r="A59" s="32"/>
      <c r="B59" s="33" t="n">
        <v>54</v>
      </c>
      <c r="C59" s="26" t="n">
        <v>-215</v>
      </c>
      <c r="D59" s="27" t="n">
        <v>0</v>
      </c>
      <c r="E59" s="27" t="n">
        <v>304.10636694</v>
      </c>
      <c r="F59" s="28" t="n">
        <v>-215</v>
      </c>
      <c r="G59" s="29" t="n">
        <v>-215</v>
      </c>
      <c r="H59" s="29" t="n">
        <v>0</v>
      </c>
      <c r="I59" s="29" t="n">
        <v>0</v>
      </c>
      <c r="J59" s="29" t="n">
        <v>33.915</v>
      </c>
      <c r="K59" s="30" t="n">
        <v>13.02336</v>
      </c>
      <c r="L59" s="30" t="n">
        <v>539.985</v>
      </c>
      <c r="M59" s="31" t="n">
        <v>-1106.03</v>
      </c>
    </row>
    <row r="60" customFormat="false" ht="15.75" hidden="false" customHeight="false" outlineLevel="0" collapsed="false">
      <c r="A60" s="32"/>
      <c r="B60" s="33" t="n">
        <v>55</v>
      </c>
      <c r="C60" s="26" t="n">
        <v>-225</v>
      </c>
      <c r="D60" s="27" t="n">
        <v>0</v>
      </c>
      <c r="E60" s="27" t="n">
        <v>283.91240694</v>
      </c>
      <c r="F60" s="28" t="n">
        <v>-225</v>
      </c>
      <c r="G60" s="29" t="n">
        <v>-225</v>
      </c>
      <c r="H60" s="29" t="n">
        <v>0</v>
      </c>
      <c r="I60" s="29" t="n">
        <v>0</v>
      </c>
      <c r="J60" s="29" t="n">
        <v>33.915</v>
      </c>
      <c r="K60" s="30" t="n">
        <v>13.02336</v>
      </c>
      <c r="L60" s="30" t="n">
        <v>539.985</v>
      </c>
      <c r="M60" s="31" t="n">
        <v>-1095.836</v>
      </c>
    </row>
    <row r="61" customFormat="false" ht="15.75" hidden="false" customHeight="false" outlineLevel="0" collapsed="false">
      <c r="A61" s="43"/>
      <c r="B61" s="44" t="n">
        <v>56</v>
      </c>
      <c r="C61" s="45" t="n">
        <v>-225</v>
      </c>
      <c r="D61" s="46" t="n">
        <v>0</v>
      </c>
      <c r="E61" s="46" t="n">
        <v>274.29992694</v>
      </c>
      <c r="F61" s="47" t="n">
        <v>-225</v>
      </c>
      <c r="G61" s="34" t="n">
        <v>-225</v>
      </c>
      <c r="H61" s="34" t="n">
        <v>0</v>
      </c>
      <c r="I61" s="34" t="n">
        <v>0</v>
      </c>
      <c r="J61" s="34" t="n">
        <v>33.915</v>
      </c>
      <c r="K61" s="48" t="n">
        <v>13.02336</v>
      </c>
      <c r="L61" s="48" t="n">
        <v>539.985</v>
      </c>
      <c r="M61" s="49" t="n">
        <v>-1086.22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-180</v>
      </c>
      <c r="D62" s="27" t="n">
        <v>0</v>
      </c>
      <c r="E62" s="27" t="n">
        <v>283.91240694</v>
      </c>
      <c r="F62" s="28" t="n">
        <v>-180</v>
      </c>
      <c r="G62" s="29" t="n">
        <v>-180</v>
      </c>
      <c r="H62" s="29" t="n">
        <v>0</v>
      </c>
      <c r="I62" s="29" t="n">
        <v>0</v>
      </c>
      <c r="J62" s="29" t="n">
        <v>33.915</v>
      </c>
      <c r="K62" s="30" t="n">
        <v>13.02336</v>
      </c>
      <c r="L62" s="30" t="n">
        <v>539.985</v>
      </c>
      <c r="M62" s="31" t="n">
        <v>-1050.836</v>
      </c>
    </row>
    <row r="63" customFormat="false" ht="15.75" hidden="false" customHeight="false" outlineLevel="0" collapsed="false">
      <c r="A63" s="32"/>
      <c r="B63" s="33" t="n">
        <v>58</v>
      </c>
      <c r="C63" s="26" t="n">
        <v>-180</v>
      </c>
      <c r="D63" s="27" t="n">
        <v>0</v>
      </c>
      <c r="E63" s="27" t="n">
        <v>304.10636694</v>
      </c>
      <c r="F63" s="28" t="n">
        <v>-180</v>
      </c>
      <c r="G63" s="29" t="n">
        <v>-180</v>
      </c>
      <c r="H63" s="29" t="n">
        <v>0</v>
      </c>
      <c r="I63" s="29" t="n">
        <v>0</v>
      </c>
      <c r="J63" s="29" t="n">
        <v>33.915</v>
      </c>
      <c r="K63" s="30" t="n">
        <v>13.02336</v>
      </c>
      <c r="L63" s="30" t="n">
        <v>539.985</v>
      </c>
      <c r="M63" s="31" t="n">
        <v>-1071.03</v>
      </c>
    </row>
    <row r="64" customFormat="false" ht="15.75" hidden="false" customHeight="false" outlineLevel="0" collapsed="false">
      <c r="A64" s="32"/>
      <c r="B64" s="33" t="n">
        <v>59</v>
      </c>
      <c r="C64" s="26" t="n">
        <v>-180</v>
      </c>
      <c r="D64" s="27" t="n">
        <v>0</v>
      </c>
      <c r="E64" s="27" t="n">
        <v>313.71884694</v>
      </c>
      <c r="F64" s="28" t="n">
        <v>-180</v>
      </c>
      <c r="G64" s="29" t="n">
        <v>-180</v>
      </c>
      <c r="H64" s="29" t="n">
        <v>0</v>
      </c>
      <c r="I64" s="29" t="n">
        <v>0</v>
      </c>
      <c r="J64" s="29" t="n">
        <v>33.915</v>
      </c>
      <c r="K64" s="30" t="n">
        <v>13.02336</v>
      </c>
      <c r="L64" s="30" t="n">
        <v>539.985</v>
      </c>
      <c r="M64" s="31" t="n">
        <v>-1080.642</v>
      </c>
    </row>
    <row r="65" customFormat="false" ht="15.75" hidden="false" customHeight="false" outlineLevel="0" collapsed="false">
      <c r="A65" s="32"/>
      <c r="B65" s="33" t="n">
        <v>60</v>
      </c>
      <c r="C65" s="26" t="n">
        <v>-180</v>
      </c>
      <c r="D65" s="27" t="n">
        <v>0</v>
      </c>
      <c r="E65" s="27" t="n">
        <v>277.000996998</v>
      </c>
      <c r="F65" s="28" t="n">
        <v>-180</v>
      </c>
      <c r="G65" s="29" t="n">
        <v>-180</v>
      </c>
      <c r="H65" s="29" t="n">
        <v>0</v>
      </c>
      <c r="I65" s="29" t="n">
        <v>0</v>
      </c>
      <c r="J65" s="29" t="n">
        <v>33.915</v>
      </c>
      <c r="K65" s="30" t="n">
        <v>13.02336</v>
      </c>
      <c r="L65" s="30" t="n">
        <v>539.985</v>
      </c>
      <c r="M65" s="31" t="n">
        <v>-1043.92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-120</v>
      </c>
      <c r="D66" s="38" t="n">
        <v>0</v>
      </c>
      <c r="E66" s="38" t="n">
        <v>285.16363788</v>
      </c>
      <c r="F66" s="39" t="n">
        <v>-120</v>
      </c>
      <c r="G66" s="40" t="n">
        <v>-120</v>
      </c>
      <c r="H66" s="40" t="n">
        <v>0</v>
      </c>
      <c r="I66" s="40" t="n">
        <v>0</v>
      </c>
      <c r="J66" s="40" t="n">
        <v>33.915</v>
      </c>
      <c r="K66" s="41" t="n">
        <v>13.02336</v>
      </c>
      <c r="L66" s="41" t="n">
        <v>539.985</v>
      </c>
      <c r="M66" s="42" t="n">
        <v>-992.087</v>
      </c>
    </row>
    <row r="67" customFormat="false" ht="15.75" hidden="false" customHeight="false" outlineLevel="0" collapsed="false">
      <c r="A67" s="32"/>
      <c r="B67" s="33" t="n">
        <v>62</v>
      </c>
      <c r="C67" s="26" t="n">
        <v>-120</v>
      </c>
      <c r="D67" s="27" t="n">
        <v>0</v>
      </c>
      <c r="E67" s="27" t="n">
        <v>283.567644492</v>
      </c>
      <c r="F67" s="28" t="n">
        <v>-120</v>
      </c>
      <c r="G67" s="29" t="n">
        <v>-120</v>
      </c>
      <c r="H67" s="29" t="n">
        <v>0</v>
      </c>
      <c r="I67" s="29" t="n">
        <v>0</v>
      </c>
      <c r="J67" s="29" t="n">
        <v>33.915</v>
      </c>
      <c r="K67" s="30" t="n">
        <v>13.02336</v>
      </c>
      <c r="L67" s="30" t="n">
        <v>539.985</v>
      </c>
      <c r="M67" s="31" t="n">
        <v>-990.491</v>
      </c>
    </row>
    <row r="68" customFormat="false" ht="15.75" hidden="false" customHeight="false" outlineLevel="0" collapsed="false">
      <c r="A68" s="32"/>
      <c r="B68" s="33" t="n">
        <v>63</v>
      </c>
      <c r="C68" s="26" t="n">
        <v>-120</v>
      </c>
      <c r="D68" s="27" t="n">
        <v>0</v>
      </c>
      <c r="E68" s="27" t="n">
        <v>283.183067772</v>
      </c>
      <c r="F68" s="28" t="n">
        <v>-120</v>
      </c>
      <c r="G68" s="29" t="n">
        <v>-120</v>
      </c>
      <c r="H68" s="29" t="n">
        <v>0</v>
      </c>
      <c r="I68" s="29" t="n">
        <v>0</v>
      </c>
      <c r="J68" s="29" t="n">
        <v>33.915</v>
      </c>
      <c r="K68" s="30" t="n">
        <v>13.02336</v>
      </c>
      <c r="L68" s="30" t="n">
        <v>539.985</v>
      </c>
      <c r="M68" s="31" t="n">
        <v>-990.106</v>
      </c>
    </row>
    <row r="69" customFormat="false" ht="15.75" hidden="false" customHeight="false" outlineLevel="0" collapsed="false">
      <c r="A69" s="43"/>
      <c r="B69" s="44" t="n">
        <v>64</v>
      </c>
      <c r="C69" s="45" t="n">
        <v>-120</v>
      </c>
      <c r="D69" s="46" t="n">
        <v>0</v>
      </c>
      <c r="E69" s="46" t="n">
        <v>274.328188794</v>
      </c>
      <c r="F69" s="47" t="n">
        <v>-120</v>
      </c>
      <c r="G69" s="34" t="n">
        <v>-120</v>
      </c>
      <c r="H69" s="34" t="n">
        <v>0</v>
      </c>
      <c r="I69" s="34" t="n">
        <v>0</v>
      </c>
      <c r="J69" s="34" t="n">
        <v>33.915</v>
      </c>
      <c r="K69" s="48" t="n">
        <v>13.02336</v>
      </c>
      <c r="L69" s="48" t="n">
        <v>539.985</v>
      </c>
      <c r="M69" s="49" t="n">
        <v>-981.25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87.64371934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9536</v>
      </c>
      <c r="L70" s="30" t="n">
        <v>539.985</v>
      </c>
      <c r="M70" s="31" t="n">
        <v>-975.4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6.63420545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9536</v>
      </c>
      <c r="L71" s="30" t="n">
        <v>539.985</v>
      </c>
      <c r="M71" s="31" t="n">
        <v>-974.4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3.74887477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9536</v>
      </c>
      <c r="L72" s="30" t="n">
        <v>539.985</v>
      </c>
      <c r="M72" s="31" t="n">
        <v>-981.60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3.662345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9536</v>
      </c>
      <c r="L73" s="30" t="n">
        <v>539.985</v>
      </c>
      <c r="M73" s="31" t="n">
        <v>-981.51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92.2778688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9536</v>
      </c>
      <c r="L74" s="41" t="n">
        <v>539.985</v>
      </c>
      <c r="M74" s="42" t="n">
        <v>-980.1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1.34527027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9536</v>
      </c>
      <c r="L75" s="30" t="n">
        <v>539.985</v>
      </c>
      <c r="M75" s="31" t="n">
        <v>-979.1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8.99834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9536</v>
      </c>
      <c r="L76" s="30" t="n">
        <v>539.985</v>
      </c>
      <c r="M76" s="31" t="n">
        <v>-986.8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9.855674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9536</v>
      </c>
      <c r="L77" s="48" t="n">
        <v>539.985</v>
      </c>
      <c r="M77" s="49" t="n">
        <v>-1047.70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0.478128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9536</v>
      </c>
      <c r="L78" s="30" t="n">
        <v>539.985</v>
      </c>
      <c r="M78" s="31" t="n">
        <v>-1038.3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9.712778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9536</v>
      </c>
      <c r="L79" s="30" t="n">
        <v>539.985</v>
      </c>
      <c r="M79" s="31" t="n">
        <v>-1057.56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9.906738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9536</v>
      </c>
      <c r="L80" s="30" t="n">
        <v>539.985</v>
      </c>
      <c r="M80" s="31" t="n">
        <v>-1077.7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0.478528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9536</v>
      </c>
      <c r="L81" s="30" t="n">
        <v>539.985</v>
      </c>
      <c r="M81" s="31" t="n">
        <v>-1088.33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89.906738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3.9536</v>
      </c>
      <c r="L82" s="41" t="n">
        <v>539.985</v>
      </c>
      <c r="M82" s="42" t="n">
        <v>-1077.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9.712778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3.9536</v>
      </c>
      <c r="L83" s="30" t="n">
        <v>539.985</v>
      </c>
      <c r="M83" s="31" t="n">
        <v>-1057.5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0.487818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3.9536</v>
      </c>
      <c r="L84" s="30" t="n">
        <v>539.985</v>
      </c>
      <c r="M84" s="31" t="n">
        <v>-1038.3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30.293858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3.9536</v>
      </c>
      <c r="L85" s="48" t="n">
        <v>539.985</v>
      </c>
      <c r="M85" s="49" t="n">
        <v>-1018.14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89.915628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3.9536</v>
      </c>
      <c r="L86" s="30" t="n">
        <v>539.985</v>
      </c>
      <c r="M86" s="31" t="n">
        <v>-977.7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9.721668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3.9536</v>
      </c>
      <c r="L87" s="30" t="n">
        <v>539.985</v>
      </c>
      <c r="M87" s="31" t="n">
        <v>-957.57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60.109188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3.9536</v>
      </c>
      <c r="L88" s="30" t="n">
        <v>539.985</v>
      </c>
      <c r="M88" s="31" t="n">
        <v>-947.96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0.496708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3.9536</v>
      </c>
      <c r="L89" s="30" t="n">
        <v>539.985</v>
      </c>
      <c r="M89" s="31" t="n">
        <v>-938.3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30.302748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3.9536</v>
      </c>
      <c r="L90" s="41" t="n">
        <v>539.985</v>
      </c>
      <c r="M90" s="42" t="n">
        <v>-918.1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9.730958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3.9536</v>
      </c>
      <c r="L91" s="30" t="n">
        <v>539.985</v>
      </c>
      <c r="M91" s="31" t="n">
        <v>-907.5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0.108788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3.9536</v>
      </c>
      <c r="L92" s="30" t="n">
        <v>539.985</v>
      </c>
      <c r="M92" s="31" t="n">
        <v>-897.96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0.496308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3.9536</v>
      </c>
      <c r="L93" s="48" t="n">
        <v>539.985</v>
      </c>
      <c r="M93" s="49" t="n">
        <v>-888.3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51.466846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88384</v>
      </c>
      <c r="L94" s="30" t="n">
        <v>539.985</v>
      </c>
      <c r="M94" s="31" t="n">
        <v>-840.2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6.273086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88384</v>
      </c>
      <c r="L95" s="30" t="n">
        <v>539.985</v>
      </c>
      <c r="M95" s="31" t="n">
        <v>-845.0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1.273286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88384</v>
      </c>
      <c r="L96" s="30" t="n">
        <v>539.985</v>
      </c>
      <c r="M96" s="31" t="n">
        <v>-870.0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1.845076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88384</v>
      </c>
      <c r="L97" s="30" t="n">
        <v>539.985</v>
      </c>
      <c r="M97" s="31" t="n">
        <v>-880.62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92.8210964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88384</v>
      </c>
      <c r="L98" s="41" t="n">
        <v>539.985</v>
      </c>
      <c r="M98" s="42" t="n">
        <v>-881.6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3.21830642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88384</v>
      </c>
      <c r="L99" s="30" t="n">
        <v>539.985</v>
      </c>
      <c r="M99" s="31" t="n">
        <v>-872.0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63.02434642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88384</v>
      </c>
      <c r="L100" s="30" t="n">
        <v>539.985</v>
      </c>
      <c r="M100" s="31" t="n">
        <v>-851.80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2.83038642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88384</v>
      </c>
      <c r="L101" s="54" t="n">
        <v>539.985</v>
      </c>
      <c r="M101" s="31" t="n">
        <v>-831.61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-0.57125</v>
      </c>
      <c r="D102" s="60" t="n">
        <f aca="false">SUM(D6:D101)/4000</f>
        <v>-0.363121655195654</v>
      </c>
      <c r="E102" s="60" t="n">
        <f aca="false">SUM(E6:E101)/4000</f>
        <v>4.8216657227265</v>
      </c>
      <c r="F102" s="60" t="n">
        <f aca="false">SUM(F6:F101)/4000</f>
        <v>-0.57125</v>
      </c>
      <c r="G102" s="60" t="n">
        <f aca="false">SUM(G6:G101)/4000</f>
        <v>-0.571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2186304</v>
      </c>
      <c r="L102" s="60" t="n">
        <f aca="false">SUM(L6:L101)/4000</f>
        <v>12.122025</v>
      </c>
      <c r="M102" s="61" t="n">
        <f aca="false">SUM(M6:M101)/4000</f>
        <v>-18.28763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00.478528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47.18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225</v>
      </c>
      <c r="D104" s="65" t="n">
        <f aca="false">MIN(D6:D101)</f>
        <v>-103.749044341615</v>
      </c>
      <c r="E104" s="65" t="n">
        <f aca="false">MIN(E6:E101)</f>
        <v>0</v>
      </c>
      <c r="F104" s="65" t="n">
        <f aca="false">MIN(F6:F101)</f>
        <v>-225</v>
      </c>
      <c r="G104" s="65" t="n">
        <f aca="false">MIN(G6:G101)</f>
        <v>-225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3.02336</v>
      </c>
      <c r="L104" s="65" t="n">
        <f aca="false">MIN(L6:L101)</f>
        <v>350</v>
      </c>
      <c r="M104" s="65" t="n">
        <f aca="false">MIN(M6:M101)</f>
        <v>-1136.2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7-24T04:49:27Z</dcterms:modified>
  <cp:revision>0</cp:revision>
  <dc:subject/>
  <dc:title/>
</cp:coreProperties>
</file>