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7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20.18119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88384</v>
      </c>
      <c r="L6" s="30" t="n">
        <v>539.985</v>
      </c>
      <c r="M6" s="31" t="n">
        <v>-708.96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6.52782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88384</v>
      </c>
      <c r="L7" s="30" t="n">
        <v>539.985</v>
      </c>
      <c r="M7" s="31" t="n">
        <v>-675.31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6.91534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88384</v>
      </c>
      <c r="L8" s="30" t="n">
        <v>539.985</v>
      </c>
      <c r="M8" s="31" t="n">
        <v>-665.69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6.91534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88384</v>
      </c>
      <c r="L9" s="30" t="n">
        <v>539.985</v>
      </c>
      <c r="M9" s="31" t="n">
        <v>-665.69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745221708077</v>
      </c>
      <c r="E10" s="38" t="n">
        <v>38.4576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88384</v>
      </c>
      <c r="L10" s="41" t="n">
        <v>520</v>
      </c>
      <c r="M10" s="42" t="n">
        <v>-555.3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745221708077</v>
      </c>
      <c r="E11" s="27" t="n">
        <v>38.45767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88384</v>
      </c>
      <c r="L11" s="30" t="n">
        <v>495</v>
      </c>
      <c r="M11" s="31" t="n">
        <v>-530.3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745221708077</v>
      </c>
      <c r="E12" s="27" t="n">
        <v>38.45767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88384</v>
      </c>
      <c r="L12" s="30" t="n">
        <v>470</v>
      </c>
      <c r="M12" s="31" t="n">
        <v>-505.3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745221708077</v>
      </c>
      <c r="E13" s="46" t="n">
        <v>38.45767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88384</v>
      </c>
      <c r="L13" s="48" t="n">
        <v>455</v>
      </c>
      <c r="M13" s="49" t="n">
        <v>-490.38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49044341615</v>
      </c>
      <c r="E14" s="27" t="n">
        <v>19.22883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88384</v>
      </c>
      <c r="L14" s="30" t="n">
        <v>498</v>
      </c>
      <c r="M14" s="31" t="n">
        <v>-462.27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49044341615</v>
      </c>
      <c r="E15" s="27" t="n">
        <v>19.22883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88384</v>
      </c>
      <c r="L15" s="30" t="n">
        <v>482</v>
      </c>
      <c r="M15" s="31" t="n">
        <v>-446.27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49044341615</v>
      </c>
      <c r="E16" s="27" t="n">
        <v>19.22883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88384</v>
      </c>
      <c r="L16" s="30" t="n">
        <v>472</v>
      </c>
      <c r="M16" s="31" t="n">
        <v>-436.27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49044341615</v>
      </c>
      <c r="E17" s="27" t="n">
        <v>19.22883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88384</v>
      </c>
      <c r="L17" s="30" t="n">
        <v>462</v>
      </c>
      <c r="M17" s="31" t="n">
        <v>-426.27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490443416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88384</v>
      </c>
      <c r="L18" s="41" t="n">
        <v>457</v>
      </c>
      <c r="M18" s="42" t="n">
        <v>-402.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490443416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88384</v>
      </c>
      <c r="L19" s="30" t="n">
        <v>447</v>
      </c>
      <c r="M19" s="31" t="n">
        <v>-392.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490443416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88384</v>
      </c>
      <c r="L20" s="30" t="n">
        <v>442</v>
      </c>
      <c r="M20" s="31" t="n">
        <v>-387.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490443416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88384</v>
      </c>
      <c r="L21" s="48" t="n">
        <v>432</v>
      </c>
      <c r="M21" s="49" t="n">
        <v>-377.0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490443416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88384</v>
      </c>
      <c r="L22" s="30" t="n">
        <v>422</v>
      </c>
      <c r="M22" s="31" t="n">
        <v>-367.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490443416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88384</v>
      </c>
      <c r="L23" s="30" t="n">
        <v>412</v>
      </c>
      <c r="M23" s="31" t="n">
        <v>-357.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490443416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88384</v>
      </c>
      <c r="L24" s="30" t="n">
        <v>407</v>
      </c>
      <c r="M24" s="31" t="n">
        <v>-352.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490443416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88384</v>
      </c>
      <c r="L25" s="30" t="n">
        <v>397</v>
      </c>
      <c r="M25" s="31" t="n">
        <v>-342.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3.85964912280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88384</v>
      </c>
      <c r="L26" s="41" t="n">
        <v>350</v>
      </c>
      <c r="M26" s="42" t="n">
        <v>-374.93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.8596491228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88384</v>
      </c>
      <c r="L27" s="30" t="n">
        <v>350</v>
      </c>
      <c r="M27" s="31" t="n">
        <v>-374.93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.85964912280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88384</v>
      </c>
      <c r="L28" s="30" t="n">
        <v>350</v>
      </c>
      <c r="M28" s="31" t="n">
        <v>-374.93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.85964912280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88384</v>
      </c>
      <c r="L29" s="48" t="n">
        <v>350</v>
      </c>
      <c r="M29" s="49" t="n">
        <v>-374.93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9.050567595459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88384</v>
      </c>
      <c r="L30" s="30" t="n">
        <v>350</v>
      </c>
      <c r="M30" s="31" t="n">
        <v>-369.74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.8596491228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88384</v>
      </c>
      <c r="L31" s="30" t="n">
        <v>350</v>
      </c>
      <c r="M31" s="31" t="n">
        <v>-374.93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.85964912280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88384</v>
      </c>
      <c r="L32" s="30" t="n">
        <v>350</v>
      </c>
      <c r="M32" s="31" t="n">
        <v>-374.9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8.39009287925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88384</v>
      </c>
      <c r="L33" s="30" t="n">
        <v>387</v>
      </c>
      <c r="M33" s="31" t="n">
        <v>-397.40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3.85964912280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88384</v>
      </c>
      <c r="L34" s="41" t="n">
        <v>387</v>
      </c>
      <c r="M34" s="42" t="n">
        <v>-411.93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.85964912280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88384</v>
      </c>
      <c r="L35" s="30" t="n">
        <v>412</v>
      </c>
      <c r="M35" s="31" t="n">
        <v>-436.93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88384</v>
      </c>
      <c r="L36" s="30" t="n">
        <v>413</v>
      </c>
      <c r="M36" s="31" t="n">
        <v>-461.7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.1486068111455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88384</v>
      </c>
      <c r="L37" s="48" t="n">
        <v>433</v>
      </c>
      <c r="M37" s="49" t="n">
        <v>-477.6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0720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88384</v>
      </c>
      <c r="L38" s="30" t="n">
        <v>428</v>
      </c>
      <c r="M38" s="31" t="n">
        <v>-524.8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0720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88384</v>
      </c>
      <c r="L39" s="30" t="n">
        <v>458</v>
      </c>
      <c r="M39" s="31" t="n">
        <v>-554.8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0720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88384</v>
      </c>
      <c r="L40" s="30" t="n">
        <v>498</v>
      </c>
      <c r="M40" s="31" t="n">
        <v>-594.8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0720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88384</v>
      </c>
      <c r="L41" s="30" t="n">
        <v>530</v>
      </c>
      <c r="M41" s="31" t="n">
        <v>-626.87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39.4100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88384</v>
      </c>
      <c r="L42" s="41" t="n">
        <v>510</v>
      </c>
      <c r="M42" s="42" t="n">
        <v>-698.20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69.2164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88384</v>
      </c>
      <c r="L43" s="30" t="n">
        <v>510</v>
      </c>
      <c r="M43" s="31" t="n">
        <v>-728.0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9.59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88384</v>
      </c>
      <c r="L44" s="30" t="n">
        <v>510</v>
      </c>
      <c r="M44" s="31" t="n">
        <v>-768.39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4.2073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88384</v>
      </c>
      <c r="L45" s="48" t="n">
        <v>539.985</v>
      </c>
      <c r="M45" s="49" t="n">
        <v>-832.9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79.115856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88384</v>
      </c>
      <c r="L46" s="30" t="n">
        <v>539.985</v>
      </c>
      <c r="M46" s="31" t="n">
        <v>-867.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3.728536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88384</v>
      </c>
      <c r="L47" s="30" t="n">
        <v>539.985</v>
      </c>
      <c r="M47" s="31" t="n">
        <v>-902.5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4.106766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88384</v>
      </c>
      <c r="L48" s="30" t="n">
        <v>539.985</v>
      </c>
      <c r="M48" s="31" t="n">
        <v>-942.8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3.913206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88384</v>
      </c>
      <c r="L49" s="30" t="n">
        <v>539.985</v>
      </c>
      <c r="M49" s="31" t="n">
        <v>-972.69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13.709956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88384</v>
      </c>
      <c r="L50" s="41" t="n">
        <v>539.985</v>
      </c>
      <c r="M50" s="42" t="n">
        <v>-1002.4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8.710156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88384</v>
      </c>
      <c r="L51" s="30" t="n">
        <v>539.985</v>
      </c>
      <c r="M51" s="31" t="n">
        <v>-1027.4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38.710156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88384</v>
      </c>
      <c r="L52" s="30" t="n">
        <v>539.985</v>
      </c>
      <c r="M52" s="31" t="n">
        <v>-1027.4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4.475706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88384</v>
      </c>
      <c r="L53" s="54" t="n">
        <v>539.985</v>
      </c>
      <c r="M53" s="57" t="n">
        <v>-1033.2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77.167828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88384</v>
      </c>
      <c r="L54" s="30" t="n">
        <v>539.985</v>
      </c>
      <c r="M54" s="31" t="n">
        <v>-1065.9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7.167828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88384</v>
      </c>
      <c r="L55" s="30" t="n">
        <v>539.985</v>
      </c>
      <c r="M55" s="31" t="n">
        <v>-1065.9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2.351898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88384</v>
      </c>
      <c r="L56" s="30" t="n">
        <v>539.985</v>
      </c>
      <c r="M56" s="31" t="n">
        <v>-1061.1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7.545658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88384</v>
      </c>
      <c r="L57" s="30" t="n">
        <v>539.985</v>
      </c>
      <c r="M57" s="31" t="n">
        <v>-1056.3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66.590224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88384</v>
      </c>
      <c r="L58" s="41" t="n">
        <v>539.985</v>
      </c>
      <c r="M58" s="42" t="n">
        <v>-1055.37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61.783984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88384</v>
      </c>
      <c r="L59" s="30" t="n">
        <v>539.985</v>
      </c>
      <c r="M59" s="31" t="n">
        <v>-1050.5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56.977744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88384</v>
      </c>
      <c r="L60" s="30" t="n">
        <v>539.985</v>
      </c>
      <c r="M60" s="31" t="n">
        <v>-1045.7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41.590024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88384</v>
      </c>
      <c r="L61" s="48" t="n">
        <v>539.985</v>
      </c>
      <c r="M61" s="49" t="n">
        <v>-1030.37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61.783984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88384</v>
      </c>
      <c r="L62" s="30" t="n">
        <v>539.985</v>
      </c>
      <c r="M62" s="31" t="n">
        <v>-1050.5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86.784184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88384</v>
      </c>
      <c r="L63" s="30" t="n">
        <v>539.985</v>
      </c>
      <c r="M63" s="31" t="n">
        <v>-1075.5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6.978144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88384</v>
      </c>
      <c r="L64" s="30" t="n">
        <v>539.985</v>
      </c>
      <c r="M64" s="31" t="n">
        <v>-1095.7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16.590624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88384</v>
      </c>
      <c r="L65" s="30" t="n">
        <v>539.985</v>
      </c>
      <c r="M65" s="31" t="n">
        <v>-1105.37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21.396864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88384</v>
      </c>
      <c r="L66" s="41" t="n">
        <v>539.985</v>
      </c>
      <c r="M66" s="42" t="n">
        <v>-1110.1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1.396864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88384</v>
      </c>
      <c r="L67" s="30" t="n">
        <v>539.985</v>
      </c>
      <c r="M67" s="31" t="n">
        <v>-1110.1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21.396864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88384</v>
      </c>
      <c r="L68" s="30" t="n">
        <v>539.985</v>
      </c>
      <c r="M68" s="31" t="n">
        <v>-1110.1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21.396864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88384</v>
      </c>
      <c r="L69" s="48" t="n">
        <v>539.985</v>
      </c>
      <c r="M69" s="49" t="n">
        <v>-1110.18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79.088386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88384</v>
      </c>
      <c r="L70" s="30" t="n">
        <v>539.985</v>
      </c>
      <c r="M70" s="31" t="n">
        <v>-1067.8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3.8946269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88384</v>
      </c>
      <c r="L71" s="30" t="n">
        <v>539.985</v>
      </c>
      <c r="M71" s="31" t="n">
        <v>-1072.6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8.7008669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88384</v>
      </c>
      <c r="L72" s="30" t="n">
        <v>539.985</v>
      </c>
      <c r="M72" s="31" t="n">
        <v>-1077.4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8.700866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88384</v>
      </c>
      <c r="L73" s="30" t="n">
        <v>539.985</v>
      </c>
      <c r="M73" s="31" t="n">
        <v>-1077.48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79.088386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88384</v>
      </c>
      <c r="L74" s="41" t="n">
        <v>539.985</v>
      </c>
      <c r="M74" s="42" t="n">
        <v>-1067.8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3.894626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88384</v>
      </c>
      <c r="L75" s="30" t="n">
        <v>539.985</v>
      </c>
      <c r="M75" s="31" t="n">
        <v>-1072.6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8.700866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88384</v>
      </c>
      <c r="L76" s="30" t="n">
        <v>539.985</v>
      </c>
      <c r="M76" s="31" t="n">
        <v>-1077.48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3.894626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88384</v>
      </c>
      <c r="L77" s="48" t="n">
        <v>539.985</v>
      </c>
      <c r="M77" s="49" t="n">
        <v>-1072.6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88.697572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88384</v>
      </c>
      <c r="L78" s="30" t="n">
        <v>539.985</v>
      </c>
      <c r="M78" s="31" t="n">
        <v>-1077.48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4.085292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88384</v>
      </c>
      <c r="L79" s="30" t="n">
        <v>520</v>
      </c>
      <c r="M79" s="31" t="n">
        <v>-1072.88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33.891732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88384</v>
      </c>
      <c r="L80" s="30" t="n">
        <v>520</v>
      </c>
      <c r="M80" s="31" t="n">
        <v>-1102.6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8.697972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88384</v>
      </c>
      <c r="L81" s="30" t="n">
        <v>520</v>
      </c>
      <c r="M81" s="31" t="n">
        <v>-1107.49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91.568550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88384</v>
      </c>
      <c r="L82" s="41" t="n">
        <v>500</v>
      </c>
      <c r="M82" s="42" t="n">
        <v>-1140.36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66.578040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88384</v>
      </c>
      <c r="L83" s="30" t="n">
        <v>500</v>
      </c>
      <c r="M83" s="31" t="n">
        <v>-1115.3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46.3840803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88384</v>
      </c>
      <c r="L84" s="30" t="n">
        <v>500</v>
      </c>
      <c r="M84" s="31" t="n">
        <v>-1095.1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21.3935703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88384</v>
      </c>
      <c r="L85" s="48" t="n">
        <v>500</v>
      </c>
      <c r="M85" s="49" t="n">
        <v>-1070.1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86.780890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88384</v>
      </c>
      <c r="L86" s="30" t="n">
        <v>500</v>
      </c>
      <c r="M86" s="31" t="n">
        <v>-1035.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66.5869303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88384</v>
      </c>
      <c r="L87" s="30" t="n">
        <v>500</v>
      </c>
      <c r="M87" s="31" t="n">
        <v>-1015.3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52.168210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88384</v>
      </c>
      <c r="L88" s="30" t="n">
        <v>500</v>
      </c>
      <c r="M88" s="31" t="n">
        <v>-1000.9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1.974250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88384</v>
      </c>
      <c r="L89" s="30" t="n">
        <v>500</v>
      </c>
      <c r="M89" s="31" t="n">
        <v>-980.77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8.3371223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88384</v>
      </c>
      <c r="L90" s="41" t="n">
        <v>539.985</v>
      </c>
      <c r="M90" s="42" t="n">
        <v>-837.12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2.959092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88384</v>
      </c>
      <c r="L91" s="30" t="n">
        <v>539.985</v>
      </c>
      <c r="M91" s="31" t="n">
        <v>-821.7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8.152852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88384</v>
      </c>
      <c r="L92" s="30" t="n">
        <v>539.985</v>
      </c>
      <c r="M92" s="31" t="n">
        <v>-816.9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7.5713723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88384</v>
      </c>
      <c r="L93" s="48" t="n">
        <v>539.985</v>
      </c>
      <c r="M93" s="49" t="n">
        <v>-806.35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92.580862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781.3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8.346412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787.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3.346612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812.1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2.959092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821.74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48.3404169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837.1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7.7686269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826.5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3.340216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812.1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3.1559469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791.9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28738270262733</v>
      </c>
      <c r="E102" s="60" t="n">
        <f aca="false">SUM(E6:E101)/4000</f>
        <v>6.270750398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5721216</v>
      </c>
      <c r="L102" s="60" t="n">
        <f aca="false">SUM(L6:L101)/4000</f>
        <v>11.9388125</v>
      </c>
      <c r="M102" s="61" t="n">
        <f aca="false">SUM(M6:M101)/4000</f>
        <v>-18.9519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1.568550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42.0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74904434161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88384</v>
      </c>
      <c r="L104" s="65" t="n">
        <f aca="false">MIN(L6:L101)</f>
        <v>350</v>
      </c>
      <c r="M104" s="65" t="n">
        <f aca="false">MIN(M6:M101)</f>
        <v>-1140.3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5T06:20:31Z</dcterms:modified>
  <cp:revision>0</cp:revision>
  <dc:subject/>
  <dc:title/>
</cp:coreProperties>
</file>