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6.07.18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27.07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96.1441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4.88384</v>
      </c>
      <c r="L6" s="30" t="n">
        <v>520</v>
      </c>
      <c r="M6" s="31" t="n">
        <v>-664.94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66.3377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4.88384</v>
      </c>
      <c r="L7" s="30" t="n">
        <v>520</v>
      </c>
      <c r="M7" s="31" t="n">
        <v>-635.13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0.7657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4.88384</v>
      </c>
      <c r="L8" s="30" t="n">
        <v>520</v>
      </c>
      <c r="M8" s="31" t="n">
        <v>-599.56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.5717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4.88384</v>
      </c>
      <c r="L9" s="30" t="n">
        <v>520</v>
      </c>
      <c r="M9" s="31" t="n">
        <v>-579.37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745221708077</v>
      </c>
      <c r="E10" s="38" t="n">
        <v>37.500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4.88384</v>
      </c>
      <c r="L10" s="41" t="n">
        <v>520</v>
      </c>
      <c r="M10" s="42" t="n">
        <v>-554.42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745221708077</v>
      </c>
      <c r="E11" s="27" t="n">
        <v>12.500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4.88384</v>
      </c>
      <c r="L11" s="30" t="n">
        <v>520</v>
      </c>
      <c r="M11" s="31" t="n">
        <v>-529.42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74522170807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4.88384</v>
      </c>
      <c r="L12" s="30" t="n">
        <v>508</v>
      </c>
      <c r="M12" s="31" t="n">
        <v>-504.92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74522170807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4.88384</v>
      </c>
      <c r="L13" s="48" t="n">
        <v>488</v>
      </c>
      <c r="M13" s="49" t="n">
        <v>-484.92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74904434161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4.88384</v>
      </c>
      <c r="L14" s="30" t="n">
        <v>520</v>
      </c>
      <c r="M14" s="31" t="n">
        <v>-465.0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4904434161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4.88384</v>
      </c>
      <c r="L15" s="30" t="n">
        <v>500</v>
      </c>
      <c r="M15" s="31" t="n">
        <v>-445.0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4904434161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4.88384</v>
      </c>
      <c r="L16" s="30" t="n">
        <v>485</v>
      </c>
      <c r="M16" s="31" t="n">
        <v>-430.0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4904434161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4.88384</v>
      </c>
      <c r="L17" s="30" t="n">
        <v>470</v>
      </c>
      <c r="M17" s="31" t="n">
        <v>-415.0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74904434161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4.88384</v>
      </c>
      <c r="L18" s="41" t="n">
        <v>460</v>
      </c>
      <c r="M18" s="42" t="n">
        <v>-405.0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4904434161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4.88384</v>
      </c>
      <c r="L19" s="30" t="n">
        <v>455</v>
      </c>
      <c r="M19" s="31" t="n">
        <v>-400.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4904434161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4.88384</v>
      </c>
      <c r="L20" s="30" t="n">
        <v>455</v>
      </c>
      <c r="M20" s="31" t="n">
        <v>-400.0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4904434161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4.88384</v>
      </c>
      <c r="L21" s="48" t="n">
        <v>450</v>
      </c>
      <c r="M21" s="49" t="n">
        <v>-395.0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74904434161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4.88384</v>
      </c>
      <c r="L22" s="30" t="n">
        <v>435</v>
      </c>
      <c r="M22" s="31" t="n">
        <v>-380.0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4904434161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4.88384</v>
      </c>
      <c r="L23" s="30" t="n">
        <v>430</v>
      </c>
      <c r="M23" s="31" t="n">
        <v>-375.0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74904434161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4.88384</v>
      </c>
      <c r="L24" s="30" t="n">
        <v>425</v>
      </c>
      <c r="M24" s="31" t="n">
        <v>-370.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74904434161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4.88384</v>
      </c>
      <c r="L25" s="30" t="n">
        <v>420</v>
      </c>
      <c r="M25" s="31" t="n">
        <v>-365.0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4.88384</v>
      </c>
      <c r="L26" s="41" t="n">
        <v>380</v>
      </c>
      <c r="M26" s="42" t="n">
        <v>-428.79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4.88384</v>
      </c>
      <c r="L27" s="30" t="n">
        <v>350</v>
      </c>
      <c r="M27" s="31" t="n">
        <v>-398.79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4.88384</v>
      </c>
      <c r="L28" s="30" t="n">
        <v>350</v>
      </c>
      <c r="M28" s="31" t="n">
        <v>-398.79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4.88384</v>
      </c>
      <c r="L29" s="48" t="n">
        <v>372</v>
      </c>
      <c r="M29" s="49" t="n">
        <v>-420.79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83.003095975232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4.88384</v>
      </c>
      <c r="L30" s="30" t="n">
        <v>432</v>
      </c>
      <c r="M30" s="31" t="n">
        <v>-397.79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65.99587203302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4.88384</v>
      </c>
      <c r="L31" s="30" t="n">
        <v>492</v>
      </c>
      <c r="M31" s="31" t="n">
        <v>-374.80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3.63261093911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4.88384</v>
      </c>
      <c r="L32" s="30" t="n">
        <v>539.985</v>
      </c>
      <c r="M32" s="31" t="n">
        <v>-405.15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9.11248710010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4.88384</v>
      </c>
      <c r="L33" s="30" t="n">
        <v>539.985</v>
      </c>
      <c r="M33" s="31" t="n">
        <v>-419.67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49.40144478844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4.88384</v>
      </c>
      <c r="L34" s="41" t="n">
        <v>539.985</v>
      </c>
      <c r="M34" s="42" t="n">
        <v>-439.38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9.30856553147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4.88384</v>
      </c>
      <c r="L35" s="30" t="n">
        <v>539.985</v>
      </c>
      <c r="M35" s="31" t="n">
        <v>-469.47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8.565531475748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4.88384</v>
      </c>
      <c r="L36" s="30" t="n">
        <v>539.985</v>
      </c>
      <c r="M36" s="31" t="n">
        <v>-490.21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1.878224974200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4.88384</v>
      </c>
      <c r="L37" s="48" t="n">
        <v>508</v>
      </c>
      <c r="M37" s="49" t="n">
        <v>-504.92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4.88384</v>
      </c>
      <c r="L38" s="30" t="n">
        <v>471</v>
      </c>
      <c r="M38" s="31" t="n">
        <v>-519.79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4.88384</v>
      </c>
      <c r="L39" s="30" t="n">
        <v>511</v>
      </c>
      <c r="M39" s="31" t="n">
        <v>-559.79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0.5717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4.88384</v>
      </c>
      <c r="L40" s="30" t="n">
        <v>539.985</v>
      </c>
      <c r="M40" s="31" t="n">
        <v>-599.35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6.1534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4.88384</v>
      </c>
      <c r="L41" s="30" t="n">
        <v>539.985</v>
      </c>
      <c r="M41" s="31" t="n">
        <v>-634.93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80.7661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4.88384</v>
      </c>
      <c r="L42" s="41" t="n">
        <v>539.985</v>
      </c>
      <c r="M42" s="42" t="n">
        <v>-669.5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21.1443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4.88384</v>
      </c>
      <c r="L43" s="30" t="n">
        <v>539.985</v>
      </c>
      <c r="M43" s="31" t="n">
        <v>-709.92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1.3383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4.88384</v>
      </c>
      <c r="L44" s="30" t="n">
        <v>539.985</v>
      </c>
      <c r="M44" s="31" t="n">
        <v>-730.12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5.951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4.88384</v>
      </c>
      <c r="L45" s="48" t="n">
        <v>539.985</v>
      </c>
      <c r="M45" s="49" t="n">
        <v>-764.73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15.6512019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4.88384</v>
      </c>
      <c r="L46" s="30" t="n">
        <v>539.985</v>
      </c>
      <c r="M46" s="31" t="n">
        <v>-804.43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0.6514019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4.88384</v>
      </c>
      <c r="L47" s="30" t="n">
        <v>539.985</v>
      </c>
      <c r="M47" s="31" t="n">
        <v>-829.43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1.4171519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4.88384</v>
      </c>
      <c r="L48" s="30" t="n">
        <v>539.985</v>
      </c>
      <c r="M48" s="31" t="n">
        <v>-860.2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6.0298319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4.88384</v>
      </c>
      <c r="L49" s="30" t="n">
        <v>539.985</v>
      </c>
      <c r="M49" s="31" t="n">
        <v>-894.81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40.6425119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4.88384</v>
      </c>
      <c r="L50" s="41" t="n">
        <v>539.985</v>
      </c>
      <c r="M50" s="42" t="n">
        <v>-929.42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5.6330219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4.88384</v>
      </c>
      <c r="L51" s="30" t="n">
        <v>539.985</v>
      </c>
      <c r="M51" s="31" t="n">
        <v>-954.41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71.4082619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4.88384</v>
      </c>
      <c r="L52" s="30" t="n">
        <v>539.985</v>
      </c>
      <c r="M52" s="31" t="n">
        <v>-960.19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5.6330219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4.88384</v>
      </c>
      <c r="L53" s="54" t="n">
        <v>539.985</v>
      </c>
      <c r="M53" s="57" t="n">
        <v>-954.41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60.8267819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4.88384</v>
      </c>
      <c r="L54" s="30" t="n">
        <v>539.985</v>
      </c>
      <c r="M54" s="31" t="n">
        <v>-949.61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1.2143019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4.88384</v>
      </c>
      <c r="L55" s="30" t="n">
        <v>539.985</v>
      </c>
      <c r="M55" s="31" t="n">
        <v>-939.99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6.4080619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4.88384</v>
      </c>
      <c r="L56" s="30" t="n">
        <v>539.985</v>
      </c>
      <c r="M56" s="31" t="n">
        <v>-935.19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5.8265819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4.88384</v>
      </c>
      <c r="L57" s="30" t="n">
        <v>539.985</v>
      </c>
      <c r="M57" s="31" t="n">
        <v>-924.6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0.8360719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88384</v>
      </c>
      <c r="L58" s="41" t="n">
        <v>539.985</v>
      </c>
      <c r="M58" s="42" t="n">
        <v>-899.6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96.4076619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88384</v>
      </c>
      <c r="L59" s="30" t="n">
        <v>539.985</v>
      </c>
      <c r="M59" s="31" t="n">
        <v>-885.19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6.2233919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88384</v>
      </c>
      <c r="L60" s="30" t="n">
        <v>539.985</v>
      </c>
      <c r="M60" s="31" t="n">
        <v>-865.00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6.2233919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88384</v>
      </c>
      <c r="L61" s="48" t="n">
        <v>539.985</v>
      </c>
      <c r="M61" s="49" t="n">
        <v>-865.00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85.8358719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88384</v>
      </c>
      <c r="L62" s="30" t="n">
        <v>539.985</v>
      </c>
      <c r="M62" s="31" t="n">
        <v>-874.6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01.2139019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88384</v>
      </c>
      <c r="L63" s="30" t="n">
        <v>539.985</v>
      </c>
      <c r="M63" s="31" t="n">
        <v>-889.99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5.632621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88384</v>
      </c>
      <c r="L64" s="30" t="n">
        <v>539.985</v>
      </c>
      <c r="M64" s="31" t="n">
        <v>-904.41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21.4078619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88384</v>
      </c>
      <c r="L65" s="30" t="n">
        <v>539.985</v>
      </c>
      <c r="M65" s="31" t="n">
        <v>-910.19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31.0203419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4.88384</v>
      </c>
      <c r="L66" s="41" t="n">
        <v>539.985</v>
      </c>
      <c r="M66" s="42" t="n">
        <v>-919.80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5.8265819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4.88384</v>
      </c>
      <c r="L67" s="30" t="n">
        <v>539.985</v>
      </c>
      <c r="M67" s="31" t="n">
        <v>-924.6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5.8265819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4.88384</v>
      </c>
      <c r="L68" s="30" t="n">
        <v>539.985</v>
      </c>
      <c r="M68" s="31" t="n">
        <v>-924.6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1.0203419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4.88384</v>
      </c>
      <c r="L69" s="48" t="n">
        <v>539.985</v>
      </c>
      <c r="M69" s="49" t="n">
        <v>-919.80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35.55737823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4.88384</v>
      </c>
      <c r="L70" s="30" t="n">
        <v>539.985</v>
      </c>
      <c r="M70" s="31" t="n">
        <v>-924.34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41.32292823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4.88384</v>
      </c>
      <c r="L71" s="30" t="n">
        <v>539.985</v>
      </c>
      <c r="M71" s="31" t="n">
        <v>-930.10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0.93540823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4.88384</v>
      </c>
      <c r="L72" s="30" t="n">
        <v>539.985</v>
      </c>
      <c r="M72" s="31" t="n">
        <v>-939.71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55.74164823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4.88384</v>
      </c>
      <c r="L73" s="30" t="n">
        <v>539.985</v>
      </c>
      <c r="M73" s="31" t="n">
        <v>-944.52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60.54788823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4.88384</v>
      </c>
      <c r="L74" s="41" t="n">
        <v>539.985</v>
      </c>
      <c r="M74" s="42" t="n">
        <v>-949.33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1.12936823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4.88384</v>
      </c>
      <c r="L75" s="30" t="n">
        <v>539.985</v>
      </c>
      <c r="M75" s="31" t="n">
        <v>-959.91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5.93560823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4.88384</v>
      </c>
      <c r="L76" s="30" t="n">
        <v>539.985</v>
      </c>
      <c r="M76" s="31" t="n">
        <v>-964.71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0.74184823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4.88384</v>
      </c>
      <c r="L77" s="48" t="n">
        <v>539.985</v>
      </c>
      <c r="M77" s="49" t="n">
        <v>-969.52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91.32003363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4.88384</v>
      </c>
      <c r="L78" s="30" t="n">
        <v>539.985</v>
      </c>
      <c r="M78" s="31" t="n">
        <v>-980.10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0.94220363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4.88384</v>
      </c>
      <c r="L79" s="30" t="n">
        <v>539.985</v>
      </c>
      <c r="M79" s="31" t="n">
        <v>-989.72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1.12647363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4.88384</v>
      </c>
      <c r="L80" s="30" t="n">
        <v>539.985</v>
      </c>
      <c r="M80" s="31" t="n">
        <v>-1009.9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1.107244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4.88384</v>
      </c>
      <c r="L81" s="30" t="n">
        <v>539.985</v>
      </c>
      <c r="M81" s="31" t="n">
        <v>-1009.89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06.0176473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4.88384</v>
      </c>
      <c r="L82" s="41" t="n">
        <v>539.985</v>
      </c>
      <c r="M82" s="42" t="n">
        <v>-994.80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5.8236873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4.88384</v>
      </c>
      <c r="L83" s="30" t="n">
        <v>539.985</v>
      </c>
      <c r="M83" s="31" t="n">
        <v>-974.60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5.6394173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4.88384</v>
      </c>
      <c r="L84" s="30" t="n">
        <v>539.985</v>
      </c>
      <c r="M84" s="31" t="n">
        <v>-954.42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5.8329773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4.88384</v>
      </c>
      <c r="L85" s="48" t="n">
        <v>539.985</v>
      </c>
      <c r="M85" s="49" t="n">
        <v>-924.61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01.2202973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4.88384</v>
      </c>
      <c r="L86" s="30" t="n">
        <v>539.985</v>
      </c>
      <c r="M86" s="31" t="n">
        <v>-890.00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1.0263373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88384</v>
      </c>
      <c r="L87" s="30" t="n">
        <v>539.985</v>
      </c>
      <c r="M87" s="31" t="n">
        <v>-869.8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5.6483073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88384</v>
      </c>
      <c r="L88" s="30" t="n">
        <v>539.985</v>
      </c>
      <c r="M88" s="31" t="n">
        <v>-854.43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6.4136573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88384</v>
      </c>
      <c r="L89" s="30" t="n">
        <v>539.985</v>
      </c>
      <c r="M89" s="31" t="n">
        <v>-835.19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15.6479073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88384</v>
      </c>
      <c r="L90" s="41" t="n">
        <v>539.985</v>
      </c>
      <c r="M90" s="42" t="n">
        <v>-804.43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1.2291873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88384</v>
      </c>
      <c r="L91" s="30" t="n">
        <v>539.985</v>
      </c>
      <c r="M91" s="31" t="n">
        <v>-790.01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5.8511573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88384</v>
      </c>
      <c r="L92" s="30" t="n">
        <v>539.985</v>
      </c>
      <c r="M92" s="31" t="n">
        <v>-774.63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1.4227473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88384</v>
      </c>
      <c r="L93" s="48" t="n">
        <v>539.985</v>
      </c>
      <c r="M93" s="49" t="n">
        <v>-760.20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0.6569973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88384</v>
      </c>
      <c r="L94" s="30" t="n">
        <v>539.985</v>
      </c>
      <c r="M94" s="31" t="n">
        <v>-729.44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6.4322373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4.88384</v>
      </c>
      <c r="L95" s="30" t="n">
        <v>539.985</v>
      </c>
      <c r="M95" s="31" t="n">
        <v>-735.21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0.8509573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4.88384</v>
      </c>
      <c r="L96" s="30" t="n">
        <v>539.985</v>
      </c>
      <c r="M96" s="31" t="n">
        <v>-749.63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65.6571973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88384</v>
      </c>
      <c r="L97" s="30" t="n">
        <v>539.985</v>
      </c>
      <c r="M97" s="31" t="n">
        <v>-754.44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76.2322819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88384</v>
      </c>
      <c r="L98" s="41" t="n">
        <v>539.985</v>
      </c>
      <c r="M98" s="42" t="n">
        <v>-765.01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0.8445619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88384</v>
      </c>
      <c r="L99" s="30" t="n">
        <v>539.985</v>
      </c>
      <c r="M99" s="31" t="n">
        <v>-749.6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40.6602919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88384</v>
      </c>
      <c r="L100" s="30" t="n">
        <v>539.985</v>
      </c>
      <c r="M100" s="31" t="n">
        <v>-729.44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15.6600919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88384</v>
      </c>
      <c r="L101" s="54" t="n">
        <v>539.985</v>
      </c>
      <c r="M101" s="31" t="n">
        <v>-704.44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18346113399988</v>
      </c>
      <c r="E102" s="60" t="n">
        <f aca="false">SUM(E6:E101)/4000</f>
        <v>4.37343443583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5721216</v>
      </c>
      <c r="L102" s="60" t="n">
        <f aca="false">SUM(L6:L101)/4000</f>
        <v>12.41649875</v>
      </c>
      <c r="M102" s="61" t="n">
        <f aca="false">SUM(M6:M101)/4000</f>
        <v>-17.34275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1.12647363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365.0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83.63261093911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4.88384</v>
      </c>
      <c r="L104" s="65" t="n">
        <f aca="false">MIN(L6:L101)</f>
        <v>350</v>
      </c>
      <c r="M104" s="65" t="n">
        <f aca="false">MIN(M6:M101)</f>
        <v>-1009.9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27T04:27:51Z</dcterms:modified>
  <cp:revision>0</cp:revision>
  <dc:subject/>
  <dc:title/>
</cp:coreProperties>
</file>