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07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8.07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4.88384</v>
      </c>
      <c r="L6" s="30" t="n">
        <v>500</v>
      </c>
      <c r="M6" s="31" t="n">
        <v>-548.79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4.88384</v>
      </c>
      <c r="L7" s="30" t="n">
        <v>460</v>
      </c>
      <c r="M7" s="31" t="n">
        <v>-508.79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4.88384</v>
      </c>
      <c r="L8" s="30" t="n">
        <v>420</v>
      </c>
      <c r="M8" s="31" t="n">
        <v>-468.79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4.88384</v>
      </c>
      <c r="L9" s="30" t="n">
        <v>399</v>
      </c>
      <c r="M9" s="31" t="n">
        <v>-447.79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74522170807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4.88384</v>
      </c>
      <c r="L10" s="41" t="n">
        <v>446</v>
      </c>
      <c r="M10" s="42" t="n">
        <v>-442.92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74522170807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4.88384</v>
      </c>
      <c r="L11" s="30" t="n">
        <v>426</v>
      </c>
      <c r="M11" s="31" t="n">
        <v>-422.92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74522170807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4.88384</v>
      </c>
      <c r="L12" s="30" t="n">
        <v>406</v>
      </c>
      <c r="M12" s="31" t="n">
        <v>-402.92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74522170807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4.88384</v>
      </c>
      <c r="L13" s="48" t="n">
        <v>391</v>
      </c>
      <c r="M13" s="49" t="n">
        <v>-387.92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74904434161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4.88384</v>
      </c>
      <c r="L14" s="30" t="n">
        <v>413</v>
      </c>
      <c r="M14" s="31" t="n">
        <v>-358.0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4904434161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4.88384</v>
      </c>
      <c r="L15" s="30" t="n">
        <v>413</v>
      </c>
      <c r="M15" s="31" t="n">
        <v>-358.0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4904434161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4.88384</v>
      </c>
      <c r="L16" s="30" t="n">
        <v>398</v>
      </c>
      <c r="M16" s="31" t="n">
        <v>-343.0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4904434161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4.88384</v>
      </c>
      <c r="L17" s="30" t="n">
        <v>393</v>
      </c>
      <c r="M17" s="31" t="n">
        <v>-338.0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74904434161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4.88384</v>
      </c>
      <c r="L18" s="41" t="n">
        <v>378</v>
      </c>
      <c r="M18" s="42" t="n">
        <v>-323.0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4904434161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4.88384</v>
      </c>
      <c r="L19" s="30" t="n">
        <v>373</v>
      </c>
      <c r="M19" s="31" t="n">
        <v>-318.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4904434161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4.88384</v>
      </c>
      <c r="L20" s="30" t="n">
        <v>363</v>
      </c>
      <c r="M20" s="31" t="n">
        <v>-308.0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4904434161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4.88384</v>
      </c>
      <c r="L21" s="48" t="n">
        <v>350</v>
      </c>
      <c r="M21" s="49" t="n">
        <v>-295.0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74904434161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4.88384</v>
      </c>
      <c r="L22" s="30" t="n">
        <v>350</v>
      </c>
      <c r="M22" s="31" t="n">
        <v>-295.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4904434161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4.88384</v>
      </c>
      <c r="L23" s="30" t="n">
        <v>350</v>
      </c>
      <c r="M23" s="31" t="n">
        <v>-295.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4904434161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4.88384</v>
      </c>
      <c r="L24" s="30" t="n">
        <v>350</v>
      </c>
      <c r="M24" s="31" t="n">
        <v>-295.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74904434161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4.88384</v>
      </c>
      <c r="L25" s="30" t="n">
        <v>350</v>
      </c>
      <c r="M25" s="31" t="n">
        <v>-295.0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4.88384</v>
      </c>
      <c r="L26" s="41" t="n">
        <v>350</v>
      </c>
      <c r="M26" s="42" t="n">
        <v>-398.79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4.88384</v>
      </c>
      <c r="L27" s="30" t="n">
        <v>350</v>
      </c>
      <c r="M27" s="31" t="n">
        <v>-398.79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4.88384</v>
      </c>
      <c r="L28" s="30" t="n">
        <v>350</v>
      </c>
      <c r="M28" s="31" t="n">
        <v>-398.79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4.88384</v>
      </c>
      <c r="L29" s="48" t="n">
        <v>350</v>
      </c>
      <c r="M29" s="49" t="n">
        <v>-398.79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4.88384</v>
      </c>
      <c r="L30" s="30" t="n">
        <v>350</v>
      </c>
      <c r="M30" s="31" t="n">
        <v>-398.79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3.003095975232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4.88384</v>
      </c>
      <c r="L31" s="30" t="n">
        <v>350</v>
      </c>
      <c r="M31" s="31" t="n">
        <v>-315.79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73.663570691434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88384</v>
      </c>
      <c r="L32" s="30" t="n">
        <v>350</v>
      </c>
      <c r="M32" s="31" t="n">
        <v>-325.13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8.761609907120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4.88384</v>
      </c>
      <c r="L33" s="30" t="n">
        <v>350</v>
      </c>
      <c r="M33" s="31" t="n">
        <v>-350.03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4.88384</v>
      </c>
      <c r="L34" s="41" t="n">
        <v>350</v>
      </c>
      <c r="M34" s="42" t="n">
        <v>-398.79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4.88384</v>
      </c>
      <c r="L35" s="30" t="n">
        <v>350</v>
      </c>
      <c r="M35" s="31" t="n">
        <v>-398.79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4.88384</v>
      </c>
      <c r="L36" s="30" t="n">
        <v>369</v>
      </c>
      <c r="M36" s="31" t="n">
        <v>-417.79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4.88384</v>
      </c>
      <c r="L37" s="48" t="n">
        <v>384</v>
      </c>
      <c r="M37" s="49" t="n">
        <v>-432.79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4.88384</v>
      </c>
      <c r="L38" s="30" t="n">
        <v>404</v>
      </c>
      <c r="M38" s="31" t="n">
        <v>-452.79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4.88384</v>
      </c>
      <c r="L39" s="30" t="n">
        <v>439</v>
      </c>
      <c r="M39" s="31" t="n">
        <v>-487.79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4.88384</v>
      </c>
      <c r="L40" s="30" t="n">
        <v>479</v>
      </c>
      <c r="M40" s="31" t="n">
        <v>-527.79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4.88384</v>
      </c>
      <c r="L41" s="30" t="n">
        <v>514</v>
      </c>
      <c r="M41" s="31" t="n">
        <v>-562.79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4.88384</v>
      </c>
      <c r="L42" s="41" t="n">
        <v>539.985</v>
      </c>
      <c r="M42" s="42" t="n">
        <v>-588.78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3.6533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4.88384</v>
      </c>
      <c r="L43" s="30" t="n">
        <v>539.985</v>
      </c>
      <c r="M43" s="31" t="n">
        <v>-622.4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4.031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4.88384</v>
      </c>
      <c r="L44" s="30" t="n">
        <v>539.985</v>
      </c>
      <c r="M44" s="31" t="n">
        <v>-662.81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8.6442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4.88384</v>
      </c>
      <c r="L45" s="48" t="n">
        <v>539.985</v>
      </c>
      <c r="M45" s="49" t="n">
        <v>-697.42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29.1146569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4.88384</v>
      </c>
      <c r="L46" s="30" t="n">
        <v>539.985</v>
      </c>
      <c r="M46" s="31" t="n">
        <v>-717.89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4.3088169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4.88384</v>
      </c>
      <c r="L47" s="30" t="n">
        <v>539.985</v>
      </c>
      <c r="M47" s="31" t="n">
        <v>-763.09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8.9214969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4.88384</v>
      </c>
      <c r="L48" s="30" t="n">
        <v>539.985</v>
      </c>
      <c r="M48" s="31" t="n">
        <v>-797.70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8.7182469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4.88384</v>
      </c>
      <c r="L49" s="30" t="n">
        <v>539.985</v>
      </c>
      <c r="M49" s="31" t="n">
        <v>-827.50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68.5246869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4.88384</v>
      </c>
      <c r="L50" s="41" t="n">
        <v>539.985</v>
      </c>
      <c r="M50" s="42" t="n">
        <v>-857.30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3.5248869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4.88384</v>
      </c>
      <c r="L51" s="30" t="n">
        <v>539.985</v>
      </c>
      <c r="M51" s="31" t="n">
        <v>-882.30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8.7186469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4.88384</v>
      </c>
      <c r="L52" s="30" t="n">
        <v>539.985</v>
      </c>
      <c r="M52" s="31" t="n">
        <v>-877.5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8.7186469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4.88384</v>
      </c>
      <c r="L53" s="54" t="n">
        <v>539.985</v>
      </c>
      <c r="M53" s="57" t="n">
        <v>-877.50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4.2902369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4.88384</v>
      </c>
      <c r="L54" s="30" t="n">
        <v>539.985</v>
      </c>
      <c r="M54" s="31" t="n">
        <v>-863.07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3.7184469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4.88384</v>
      </c>
      <c r="L55" s="30" t="n">
        <v>539.985</v>
      </c>
      <c r="M55" s="31" t="n">
        <v>-852.50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54.1059669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88384</v>
      </c>
      <c r="L56" s="30" t="n">
        <v>539.985</v>
      </c>
      <c r="M56" s="31" t="n">
        <v>-842.8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3.5244869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88384</v>
      </c>
      <c r="L57" s="30" t="n">
        <v>539.985</v>
      </c>
      <c r="M57" s="31" t="n">
        <v>-832.30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29.1057669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88384</v>
      </c>
      <c r="L58" s="41" t="n">
        <v>539.985</v>
      </c>
      <c r="M58" s="42" t="n">
        <v>-817.8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18.5339769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88384</v>
      </c>
      <c r="L59" s="30" t="n">
        <v>539.985</v>
      </c>
      <c r="M59" s="31" t="n">
        <v>-807.31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4.1055669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88384</v>
      </c>
      <c r="L60" s="30" t="n">
        <v>539.985</v>
      </c>
      <c r="M60" s="31" t="n">
        <v>-792.88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4.1055669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88384</v>
      </c>
      <c r="L61" s="48" t="n">
        <v>539.985</v>
      </c>
      <c r="M61" s="49" t="n">
        <v>-792.88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13.7277369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88384</v>
      </c>
      <c r="L62" s="30" t="n">
        <v>539.985</v>
      </c>
      <c r="M62" s="31" t="n">
        <v>-802.51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3.9216969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88384</v>
      </c>
      <c r="L63" s="30" t="n">
        <v>539.985</v>
      </c>
      <c r="M63" s="31" t="n">
        <v>-822.70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43.534176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88384</v>
      </c>
      <c r="L64" s="30" t="n">
        <v>539.985</v>
      </c>
      <c r="M64" s="31" t="n">
        <v>-832.31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9.2997269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88384</v>
      </c>
      <c r="L65" s="30" t="n">
        <v>539.985</v>
      </c>
      <c r="M65" s="31" t="n">
        <v>-838.08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54.1108119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88384</v>
      </c>
      <c r="L66" s="41" t="n">
        <v>539.985</v>
      </c>
      <c r="M66" s="42" t="n">
        <v>-842.89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54.1108119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4.88384</v>
      </c>
      <c r="L67" s="30" t="n">
        <v>539.985</v>
      </c>
      <c r="M67" s="31" t="n">
        <v>-842.89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54.1108119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4.88384</v>
      </c>
      <c r="L68" s="30" t="n">
        <v>539.985</v>
      </c>
      <c r="M68" s="31" t="n">
        <v>-842.89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54.1108119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4.88384</v>
      </c>
      <c r="L69" s="48" t="n">
        <v>539.985</v>
      </c>
      <c r="M69" s="49" t="n">
        <v>-842.89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68.5295319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4.88384</v>
      </c>
      <c r="L70" s="30" t="n">
        <v>539.985</v>
      </c>
      <c r="M70" s="31" t="n">
        <v>-857.31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79.1013219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4.88384</v>
      </c>
      <c r="L71" s="30" t="n">
        <v>539.985</v>
      </c>
      <c r="M71" s="31" t="n">
        <v>-867.8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8.7138019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4.88384</v>
      </c>
      <c r="L72" s="30" t="n">
        <v>539.985</v>
      </c>
      <c r="M72" s="31" t="n">
        <v>-877.49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3.5297319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4.88384</v>
      </c>
      <c r="L73" s="30" t="n">
        <v>539.985</v>
      </c>
      <c r="M73" s="31" t="n">
        <v>-882.31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93.5297319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4.88384</v>
      </c>
      <c r="L74" s="41" t="n">
        <v>539.985</v>
      </c>
      <c r="M74" s="42" t="n">
        <v>-882.31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4.1015219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4.88384</v>
      </c>
      <c r="L75" s="30" t="n">
        <v>539.985</v>
      </c>
      <c r="M75" s="31" t="n">
        <v>-892.88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8.9077619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4.88384</v>
      </c>
      <c r="L76" s="30" t="n">
        <v>539.985</v>
      </c>
      <c r="M76" s="31" t="n">
        <v>-897.69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3.714001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4.88384</v>
      </c>
      <c r="L77" s="48" t="n">
        <v>539.985</v>
      </c>
      <c r="M77" s="49" t="n">
        <v>-902.49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13.667286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4.88384</v>
      </c>
      <c r="L78" s="30" t="n">
        <v>539.985</v>
      </c>
      <c r="M78" s="31" t="n">
        <v>-902.45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33.861246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4.88384</v>
      </c>
      <c r="L79" s="30" t="n">
        <v>539.985</v>
      </c>
      <c r="M79" s="31" t="n">
        <v>-922.64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3.657996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4.88384</v>
      </c>
      <c r="L80" s="30" t="n">
        <v>539.985</v>
      </c>
      <c r="M80" s="31" t="n">
        <v>-952.44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4.229786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4.88384</v>
      </c>
      <c r="L81" s="30" t="n">
        <v>539.985</v>
      </c>
      <c r="M81" s="31" t="n">
        <v>-963.01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79.0360264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4.88384</v>
      </c>
      <c r="L82" s="41" t="n">
        <v>539.985</v>
      </c>
      <c r="M82" s="42" t="n">
        <v>-967.8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8.8517564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4.88384</v>
      </c>
      <c r="L83" s="30" t="n">
        <v>539.985</v>
      </c>
      <c r="M83" s="31" t="n">
        <v>-947.63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38.657796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4.88384</v>
      </c>
      <c r="L84" s="30" t="n">
        <v>539.985</v>
      </c>
      <c r="M84" s="31" t="n">
        <v>-927.44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3.6575964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88384</v>
      </c>
      <c r="L85" s="48" t="n">
        <v>539.985</v>
      </c>
      <c r="M85" s="49" t="n">
        <v>-902.44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74.238676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88384</v>
      </c>
      <c r="L86" s="30" t="n">
        <v>539.985</v>
      </c>
      <c r="M86" s="31" t="n">
        <v>-863.02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9.2481664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88384</v>
      </c>
      <c r="L87" s="30" t="n">
        <v>539.985</v>
      </c>
      <c r="M87" s="31" t="n">
        <v>-838.03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8.6666864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88384</v>
      </c>
      <c r="L88" s="30" t="n">
        <v>539.985</v>
      </c>
      <c r="M88" s="31" t="n">
        <v>-827.45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9.4417264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88384</v>
      </c>
      <c r="L89" s="30" t="n">
        <v>539.985</v>
      </c>
      <c r="M89" s="31" t="n">
        <v>-808.22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88.6759764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88384</v>
      </c>
      <c r="L90" s="41" t="n">
        <v>539.985</v>
      </c>
      <c r="M90" s="42" t="n">
        <v>-777.4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8.8792264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88384</v>
      </c>
      <c r="L91" s="30" t="n">
        <v>539.985</v>
      </c>
      <c r="M91" s="31" t="n">
        <v>-747.66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8.6852664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88384</v>
      </c>
      <c r="L92" s="30" t="n">
        <v>539.985</v>
      </c>
      <c r="M92" s="31" t="n">
        <v>-727.46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9.0727864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88384</v>
      </c>
      <c r="L93" s="48" t="n">
        <v>539.985</v>
      </c>
      <c r="M93" s="49" t="n">
        <v>-717.85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04.0760748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88384</v>
      </c>
      <c r="L94" s="30" t="n">
        <v>539.985</v>
      </c>
      <c r="M94" s="31" t="n">
        <v>-692.8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04.0760748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88384</v>
      </c>
      <c r="L95" s="30" t="n">
        <v>539.985</v>
      </c>
      <c r="M95" s="31" t="n">
        <v>-692.8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5.6133764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88384</v>
      </c>
      <c r="L96" s="30" t="n">
        <v>539.985</v>
      </c>
      <c r="M96" s="31" t="n">
        <v>-704.39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5.6133764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88384</v>
      </c>
      <c r="L97" s="30" t="n">
        <v>539.985</v>
      </c>
      <c r="M97" s="31" t="n">
        <v>-704.39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24.3132619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88384</v>
      </c>
      <c r="L98" s="41" t="n">
        <v>539.985</v>
      </c>
      <c r="M98" s="42" t="n">
        <v>-713.09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08.9352319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88384</v>
      </c>
      <c r="L99" s="30" t="n">
        <v>539.985</v>
      </c>
      <c r="M99" s="31" t="n">
        <v>-697.71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3.5475119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88384</v>
      </c>
      <c r="L100" s="30" t="n">
        <v>539.985</v>
      </c>
      <c r="M100" s="31" t="n">
        <v>-682.33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6.0520569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88384</v>
      </c>
      <c r="L101" s="54" t="n">
        <v>539.985</v>
      </c>
      <c r="M101" s="31" t="n">
        <v>-644.83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144787243391</v>
      </c>
      <c r="E102" s="60" t="n">
        <f aca="false">SUM(E6:E101)/4000</f>
        <v>3.3750445776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5721216</v>
      </c>
      <c r="L102" s="60" t="n">
        <f aca="false">SUM(L6:L101)/4000</f>
        <v>11.604275</v>
      </c>
      <c r="M102" s="61" t="n">
        <f aca="false">SUM(M6:M101)/4000</f>
        <v>-15.73601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9.036026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295.0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3.74904434161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4.88384</v>
      </c>
      <c r="L104" s="65" t="n">
        <f aca="false">MIN(L6:L101)</f>
        <v>350</v>
      </c>
      <c r="M104" s="65" t="n">
        <f aca="false">MIN(M6:M101)</f>
        <v>-967.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28T05:24:59Z</dcterms:modified>
  <cp:revision>0</cp:revision>
  <dc:subject/>
  <dc:title/>
</cp:coreProperties>
</file>