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7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5.1844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539.985</v>
      </c>
      <c r="M6" s="31" t="n">
        <v>-633.9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.387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539.985</v>
      </c>
      <c r="M7" s="31" t="n">
        <v>-604.1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4.52012383900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539.985</v>
      </c>
      <c r="M8" s="31" t="n">
        <v>-574.2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5.273477812177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539.985</v>
      </c>
      <c r="M9" s="31" t="n">
        <v>-553.5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7.147999982985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539.985</v>
      </c>
      <c r="M10" s="42" t="n">
        <v>-501.6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2.71043548350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539.985</v>
      </c>
      <c r="M11" s="31" t="n">
        <v>-486.0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2.80331474046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539.985</v>
      </c>
      <c r="M12" s="31" t="n">
        <v>-455.98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6.85904229464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88384</v>
      </c>
      <c r="L13" s="48" t="n">
        <v>500</v>
      </c>
      <c r="M13" s="49" t="n">
        <v>-441.9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490443416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2.09312</v>
      </c>
      <c r="L14" s="30" t="n">
        <v>490</v>
      </c>
      <c r="M14" s="31" t="n">
        <v>-432.2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490443416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2.09312</v>
      </c>
      <c r="L15" s="30" t="n">
        <v>490</v>
      </c>
      <c r="M15" s="31" t="n">
        <v>-432.2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490443416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2.09312</v>
      </c>
      <c r="L16" s="30" t="n">
        <v>490</v>
      </c>
      <c r="M16" s="31" t="n">
        <v>-432.2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490443416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2.09312</v>
      </c>
      <c r="L17" s="30" t="n">
        <v>470</v>
      </c>
      <c r="M17" s="31" t="n">
        <v>-412.25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490443416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2.09312</v>
      </c>
      <c r="L18" s="41" t="n">
        <v>470</v>
      </c>
      <c r="M18" s="42" t="n">
        <v>-412.25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490443416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2.09312</v>
      </c>
      <c r="L19" s="30" t="n">
        <v>470</v>
      </c>
      <c r="M19" s="31" t="n">
        <v>-412.2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490443416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2.09312</v>
      </c>
      <c r="L20" s="30" t="n">
        <v>470</v>
      </c>
      <c r="M20" s="31" t="n">
        <v>-412.25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490443416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2.09312</v>
      </c>
      <c r="L21" s="48" t="n">
        <v>460</v>
      </c>
      <c r="M21" s="49" t="n">
        <v>-402.25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490443416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2.09312</v>
      </c>
      <c r="L22" s="30" t="n">
        <v>430</v>
      </c>
      <c r="M22" s="31" t="n">
        <v>-372.2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490443416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2.09312</v>
      </c>
      <c r="L23" s="30" t="n">
        <v>410</v>
      </c>
      <c r="M23" s="31" t="n">
        <v>-352.2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8.93996281426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2.09312</v>
      </c>
      <c r="L24" s="30" t="n">
        <v>410</v>
      </c>
      <c r="M24" s="31" t="n">
        <v>-347.0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3.4600866532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09312</v>
      </c>
      <c r="L25" s="30" t="n">
        <v>410</v>
      </c>
      <c r="M25" s="31" t="n">
        <v>-332.5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0.928792569659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09312</v>
      </c>
      <c r="L26" s="41" t="n">
        <v>370</v>
      </c>
      <c r="M26" s="42" t="n">
        <v>-335.0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2.79669762641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09312</v>
      </c>
      <c r="L27" s="30" t="n">
        <v>383</v>
      </c>
      <c r="M27" s="31" t="n">
        <v>-296.2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928792569659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09312</v>
      </c>
      <c r="L28" s="30" t="n">
        <v>350</v>
      </c>
      <c r="M28" s="31" t="n">
        <v>-315.0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.636738906088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09312</v>
      </c>
      <c r="L29" s="48" t="n">
        <v>350</v>
      </c>
      <c r="M29" s="49" t="n">
        <v>-378.37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45.25283797729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09312</v>
      </c>
      <c r="L30" s="30" t="n">
        <v>410</v>
      </c>
      <c r="M30" s="31" t="n">
        <v>-310.7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0.49535603715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09312</v>
      </c>
      <c r="L31" s="30" t="n">
        <v>490</v>
      </c>
      <c r="M31" s="31" t="n">
        <v>-245.5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5.314757481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09312</v>
      </c>
      <c r="L32" s="30" t="n">
        <v>539.985</v>
      </c>
      <c r="M32" s="31" t="n">
        <v>-300.67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9.75232198142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2.09312</v>
      </c>
      <c r="L33" s="30" t="n">
        <v>539.985</v>
      </c>
      <c r="M33" s="31" t="n">
        <v>-316.24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69.75232198142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2.09312</v>
      </c>
      <c r="L34" s="41" t="n">
        <v>539.985</v>
      </c>
      <c r="M34" s="42" t="n">
        <v>-316.2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0.41279669762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2.09312</v>
      </c>
      <c r="L35" s="30" t="n">
        <v>539.985</v>
      </c>
      <c r="M35" s="31" t="n">
        <v>-325.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7.5025799793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2.09312</v>
      </c>
      <c r="L36" s="30" t="n">
        <v>502</v>
      </c>
      <c r="M36" s="31" t="n">
        <v>-340.5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461300309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09312</v>
      </c>
      <c r="L37" s="48" t="n">
        <v>462</v>
      </c>
      <c r="M37" s="49" t="n">
        <v>-404.26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09312</v>
      </c>
      <c r="L38" s="30" t="n">
        <v>422</v>
      </c>
      <c r="M38" s="31" t="n">
        <v>-468.0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5.644994840041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09312</v>
      </c>
      <c r="L39" s="30" t="n">
        <v>382</v>
      </c>
      <c r="M39" s="31" t="n">
        <v>-382.3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5.273477812177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09312</v>
      </c>
      <c r="L40" s="30" t="n">
        <v>355</v>
      </c>
      <c r="M40" s="31" t="n">
        <v>-365.7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.901960784313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09312</v>
      </c>
      <c r="L41" s="30" t="n">
        <v>385</v>
      </c>
      <c r="M41" s="31" t="n">
        <v>-406.10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4.901960784313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09312</v>
      </c>
      <c r="L42" s="41" t="n">
        <v>385</v>
      </c>
      <c r="M42" s="42" t="n">
        <v>-406.10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0.753353973168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09312</v>
      </c>
      <c r="L43" s="30" t="n">
        <v>405</v>
      </c>
      <c r="M43" s="31" t="n">
        <v>-430.2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09312</v>
      </c>
      <c r="L44" s="30" t="n">
        <v>405</v>
      </c>
      <c r="M44" s="31" t="n">
        <v>-451.0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2.09312</v>
      </c>
      <c r="L45" s="48" t="n">
        <v>405</v>
      </c>
      <c r="M45" s="49" t="n">
        <v>-451.00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2.09312</v>
      </c>
      <c r="L46" s="30" t="n">
        <v>425</v>
      </c>
      <c r="M46" s="31" t="n">
        <v>-471.0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2.09312</v>
      </c>
      <c r="L47" s="30" t="n">
        <v>440</v>
      </c>
      <c r="M47" s="31" t="n">
        <v>-486.00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2.09312</v>
      </c>
      <c r="L48" s="30" t="n">
        <v>460</v>
      </c>
      <c r="M48" s="31" t="n">
        <v>-506.00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2.09312</v>
      </c>
      <c r="L49" s="30" t="n">
        <v>485</v>
      </c>
      <c r="M49" s="31" t="n">
        <v>-531.00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2.09312</v>
      </c>
      <c r="L50" s="41" t="n">
        <v>490</v>
      </c>
      <c r="M50" s="42" t="n">
        <v>-536.0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2.09312</v>
      </c>
      <c r="L51" s="30" t="n">
        <v>510</v>
      </c>
      <c r="M51" s="31" t="n">
        <v>-556.0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525</v>
      </c>
      <c r="M52" s="31" t="n">
        <v>-573.7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539.985</v>
      </c>
      <c r="M53" s="57" t="n">
        <v>-588.78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539.985</v>
      </c>
      <c r="M54" s="31" t="n">
        <v>-588.7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39.985</v>
      </c>
      <c r="M55" s="31" t="n">
        <v>-588.7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39.985</v>
      </c>
      <c r="M56" s="31" t="n">
        <v>-588.78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39.985</v>
      </c>
      <c r="M57" s="31" t="n">
        <v>-588.7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9.612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39.985</v>
      </c>
      <c r="M58" s="42" t="n">
        <v>-598.3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39.985</v>
      </c>
      <c r="M59" s="31" t="n">
        <v>-588.7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35</v>
      </c>
      <c r="M60" s="31" t="n">
        <v>-583.7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25</v>
      </c>
      <c r="M61" s="49" t="n">
        <v>-573.79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10</v>
      </c>
      <c r="M62" s="31" t="n">
        <v>-558.7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20</v>
      </c>
      <c r="M63" s="31" t="n">
        <v>-568.7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35</v>
      </c>
      <c r="M64" s="31" t="n">
        <v>-583.7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39.985</v>
      </c>
      <c r="M65" s="31" t="n">
        <v>-588.78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0.1939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39.985</v>
      </c>
      <c r="M66" s="42" t="n">
        <v>-608.9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.1939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39.985</v>
      </c>
      <c r="M67" s="31" t="n">
        <v>-608.9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.387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39.985</v>
      </c>
      <c r="M68" s="31" t="n">
        <v>-604.1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539.985</v>
      </c>
      <c r="M69" s="49" t="n">
        <v>-588.78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539.985</v>
      </c>
      <c r="M70" s="31" t="n">
        <v>-588.7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.612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539.985</v>
      </c>
      <c r="M71" s="31" t="n">
        <v>-598.3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.612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539.985</v>
      </c>
      <c r="M72" s="31" t="n">
        <v>-598.3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.612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539.985</v>
      </c>
      <c r="M73" s="31" t="n">
        <v>-598.39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35</v>
      </c>
      <c r="M74" s="42" t="n">
        <v>-583.7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588.78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.612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598.3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.1939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608.9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0.277713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659.0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04.890393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693.6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0.084553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738.8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9.900683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768.68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5.084753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763.8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0.268823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759.0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9.697033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748.4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890793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743.6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50.084553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738.8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0.462383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729.2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0.4623833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729.2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5.2783133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734.06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0.084553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738.8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0.0845533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738.8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5.278313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734.0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5.288003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734.07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0.2781133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709.06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5.0843533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713.8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9.8905933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718.67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9.8905933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718.67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09.696633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698.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4.8903933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693.6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0.471673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679.2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0.277713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659.06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1130018976738</v>
      </c>
      <c r="E102" s="60" t="n">
        <f aca="false">SUM(E6:E101)/4000</f>
        <v>0.849300515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070032</v>
      </c>
      <c r="L102" s="60" t="n">
        <f aca="false">SUM(L6:L101)/4000</f>
        <v>12.0212975</v>
      </c>
      <c r="M102" s="61" t="n">
        <f aca="false">SUM(M6:M101)/4000</f>
        <v>-13.00395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9.900683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45.51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90.49535603715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2.09312</v>
      </c>
      <c r="L104" s="65" t="n">
        <f aca="false">MIN(L6:L101)</f>
        <v>350</v>
      </c>
      <c r="M104" s="65" t="n">
        <f aca="false">MIN(M6:M101)</f>
        <v>-768.6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30T05:11:24Z</dcterms:modified>
  <cp:revision>0</cp:revision>
  <dc:subject/>
  <dc:title/>
</cp:coreProperties>
</file>